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316" sheetId="4" state="visible" r:id="rId5"/>
    <sheet name="Tabla 228317" sheetId="5" state="visible" r:id="rId6"/>
    <sheet name="Tabla 22831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3">
  <si>
    <t xml:space="preserve">35580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A55-FIXA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300</t>
  </si>
  <si>
    <t xml:space="preserve">228288</t>
  </si>
  <si>
    <t xml:space="preserve">228315</t>
  </si>
  <si>
    <t xml:space="preserve">228289</t>
  </si>
  <si>
    <t xml:space="preserve">228303</t>
  </si>
  <si>
    <t xml:space="preserve">228290</t>
  </si>
  <si>
    <t xml:space="preserve">228301</t>
  </si>
  <si>
    <t xml:space="preserve">228291</t>
  </si>
  <si>
    <t xml:space="preserve">228292</t>
  </si>
  <si>
    <t xml:space="preserve">228293</t>
  </si>
  <si>
    <t xml:space="preserve">228302</t>
  </si>
  <si>
    <t xml:space="preserve">228314</t>
  </si>
  <si>
    <t xml:space="preserve">228305</t>
  </si>
  <si>
    <t xml:space="preserve">228312</t>
  </si>
  <si>
    <t xml:space="preserve">228294</t>
  </si>
  <si>
    <t xml:space="preserve">228295</t>
  </si>
  <si>
    <t xml:space="preserve">228296</t>
  </si>
  <si>
    <t xml:space="preserve">228297</t>
  </si>
  <si>
    <t xml:space="preserve">228298</t>
  </si>
  <si>
    <t xml:space="preserve">228299</t>
  </si>
  <si>
    <t xml:space="preserve">228304</t>
  </si>
  <si>
    <t xml:space="preserve">228308</t>
  </si>
  <si>
    <t xml:space="preserve">228309</t>
  </si>
  <si>
    <t xml:space="preserve">228316</t>
  </si>
  <si>
    <t xml:space="preserve">228310</t>
  </si>
  <si>
    <t xml:space="preserve">228311</t>
  </si>
  <si>
    <t xml:space="preserve">228307</t>
  </si>
  <si>
    <t xml:space="preserve">228313</t>
  </si>
  <si>
    <t xml:space="preserve">228317</t>
  </si>
  <si>
    <t xml:space="preserve">228318</t>
  </si>
  <si>
    <t xml:space="preserve">228306</t>
  </si>
  <si>
    <t xml:space="preserve">228287</t>
  </si>
  <si>
    <t xml:space="preserve">228319</t>
  </si>
  <si>
    <t xml:space="preserve">228320</t>
  </si>
  <si>
    <t xml:space="preserve">228321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1/09/2017</t>
  </si>
  <si>
    <t xml:space="preserve">Funcionario</t>
  </si>
  <si>
    <t xml:space="preserve">VER NOTA</t>
  </si>
  <si>
    <t xml:space="preserve">DURANTE EL PERIODO QUE SE INFORMA NO SE REALIZO GASTO POR CONCEPTO DE VIATICOS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7548</t>
  </si>
  <si>
    <t xml:space="preserve">27549</t>
  </si>
  <si>
    <t xml:space="preserve">27550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7551</t>
  </si>
  <si>
    <t xml:space="preserve">Hipervínculo a las facturas o comprobantes</t>
  </si>
  <si>
    <t xml:space="preserve">275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23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51" hidden="false" customHeight="false" outlineLevel="0" collapsed="false">
      <c r="A8" s="1" t="n">
        <v>2017</v>
      </c>
      <c r="B8" s="5" t="s">
        <v>88</v>
      </c>
      <c r="C8" s="6" t="s">
        <v>89</v>
      </c>
      <c r="E8" s="1" t="s">
        <v>90</v>
      </c>
      <c r="X8" s="1" t="n">
        <v>1</v>
      </c>
      <c r="AC8" s="1" t="n">
        <v>1</v>
      </c>
      <c r="AD8" s="1" t="n">
        <v>1</v>
      </c>
      <c r="AE8" s="5" t="n">
        <v>43026</v>
      </c>
      <c r="AG8" s="1" t="n">
        <v>2017</v>
      </c>
      <c r="AH8" s="5" t="n">
        <v>43026</v>
      </c>
      <c r="AI8" s="7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8" t="s">
        <v>106</v>
      </c>
      <c r="B3" s="8" t="s">
        <v>107</v>
      </c>
      <c r="C3" s="8" t="s">
        <v>108</v>
      </c>
      <c r="D3" s="8" t="s">
        <v>10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8" t="s">
        <v>106</v>
      </c>
      <c r="B3" s="8" t="s">
        <v>11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8" t="s">
        <v>106</v>
      </c>
      <c r="B3" s="8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9:38:13Z</dcterms:created>
  <dc:creator>ObrasPublicas</dc:creator>
  <dc:description/>
  <dc:language>en-US</dc:language>
  <cp:lastModifiedBy>ObrasPublicas</cp:lastModifiedBy>
  <dcterms:modified xsi:type="dcterms:W3CDTF">2018-01-18T20:15:46Z</dcterms:modified>
  <cp:revision>0</cp:revision>
  <dc:subject/>
  <dc:title/>
</cp:coreProperties>
</file>