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34153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A55-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9971</t>
  </si>
  <si>
    <t xml:space="preserve">199969</t>
  </si>
  <si>
    <t xml:space="preserve">199972</t>
  </si>
  <si>
    <t xml:space="preserve">199978</t>
  </si>
  <si>
    <t xml:space="preserve">199980</t>
  </si>
  <si>
    <t xml:space="preserve">199970</t>
  </si>
  <si>
    <t xml:space="preserve">199967</t>
  </si>
  <si>
    <t xml:space="preserve">199968</t>
  </si>
  <si>
    <t xml:space="preserve">199979</t>
  </si>
  <si>
    <t xml:space="preserve">199966</t>
  </si>
  <si>
    <t xml:space="preserve">199976</t>
  </si>
  <si>
    <t xml:space="preserve">199974</t>
  </si>
  <si>
    <t xml:space="preserve">199977</t>
  </si>
  <si>
    <t xml:space="preserve">199975</t>
  </si>
  <si>
    <t xml:space="preserve">199973</t>
  </si>
  <si>
    <t xml:space="preserve">199981</t>
  </si>
  <si>
    <t xml:space="preserve">199982</t>
  </si>
  <si>
    <t xml:space="preserve">199983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1-2017 al 30-06-2017</t>
  </si>
  <si>
    <t xml:space="preserve">VER NOTA </t>
  </si>
  <si>
    <t xml:space="preserve">Ayuda Humanitaria</t>
  </si>
  <si>
    <t xml:space="preserve">Física</t>
  </si>
  <si>
    <t xml:space="preserve">Institución de Salud</t>
  </si>
  <si>
    <t xml:space="preserve">CONTRALORÍA</t>
  </si>
  <si>
    <t xml:space="preserve">No se presento el supuesto durante el periodo que se informa que consta del 01 de enero del 2017 al 30 de junio del 2017, ya que no se dono ningun bien.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3.14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3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89.25" hidden="false" customHeight="false" outlineLevel="0" collapsed="false">
      <c r="A8" s="1" t="n">
        <v>2017</v>
      </c>
      <c r="B8" s="1" t="s">
        <v>52</v>
      </c>
      <c r="C8" s="1" t="s">
        <v>53</v>
      </c>
      <c r="D8" s="5" t="s">
        <v>54</v>
      </c>
      <c r="E8" s="5" t="s">
        <v>55</v>
      </c>
      <c r="I8" s="5" t="s">
        <v>56</v>
      </c>
      <c r="N8" s="6" t="n">
        <v>42935</v>
      </c>
      <c r="O8" s="1" t="s">
        <v>57</v>
      </c>
      <c r="P8" s="1" t="n">
        <v>2017</v>
      </c>
      <c r="Q8" s="6" t="n">
        <v>42935</v>
      </c>
      <c r="R8" s="7" t="s">
        <v>58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8:00Z</dcterms:created>
  <dc:creator>Contraloria2</dc:creator>
  <dc:description/>
  <dc:language>en-US</dc:language>
  <cp:lastModifiedBy>ObrasPublicas</cp:lastModifiedBy>
  <dcterms:modified xsi:type="dcterms:W3CDTF">2017-10-23T14:54:13Z</dcterms:modified>
  <cp:revision>0</cp:revision>
  <dc:subject/>
  <dc:title/>
</cp:coreProperties>
</file>