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34192</t>
  </si>
  <si>
    <t xml:space="preserve">TITULO</t>
  </si>
  <si>
    <t xml:space="preserve">NOMBRE CORTO</t>
  </si>
  <si>
    <t xml:space="preserve">DESCRIPCION</t>
  </si>
  <si>
    <t xml:space="preserve">Actas del Consejo Consultivo</t>
  </si>
  <si>
    <t xml:space="preserve">A55-FXLVIA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00668</t>
  </si>
  <si>
    <t xml:space="preserve">200665</t>
  </si>
  <si>
    <t xml:space="preserve">200671</t>
  </si>
  <si>
    <t xml:space="preserve">200674</t>
  </si>
  <si>
    <t xml:space="preserve">200670</t>
  </si>
  <si>
    <t xml:space="preserve">200666</t>
  </si>
  <si>
    <t xml:space="preserve">200669</t>
  </si>
  <si>
    <t xml:space="preserve">200673</t>
  </si>
  <si>
    <t xml:space="preserve">200672</t>
  </si>
  <si>
    <t xml:space="preserve">200667</t>
  </si>
  <si>
    <t xml:space="preserve">200675</t>
  </si>
  <si>
    <t xml:space="preserve">200676</t>
  </si>
  <si>
    <t xml:space="preserve">200677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ORDINARIA</t>
  </si>
  <si>
    <t xml:space="preserve">IV/17</t>
  </si>
  <si>
    <t xml:space="preserve">1.- PASE DE LISTA, 2.- DECLARACIÓN DEL QUÓRUM LEGAL,3.- INSTALACIÓN LEGAL DE LA SESIÓN,4.- LECTURA Y APROBACIÓN DEL ORDEN DEL DÍA,5.- LECTURA Y APROBACIÓN DEL ACTA ANTERIOR,6.-LECTURA Y APROBACIÓN DEL PRESUPUESTO PARA LA FERIA REGIONAL DE TEPEZALÁ EDICIÓN 2017,7.- INFORME MENSUAL DE ACTIVIDADES LEGISLATIVAS DEL REGIDOR JUAN CARLOS CRUZ SILVA,8.- APROBACIÓN EN SU CASO DE LA CUENTA PÚBLICA DEL MES DE MARZO DEL 2017,9.-ASUNTOS GENERALES. (SEGUIMIENTO DE PUNTOS),10.- CLAUSURA DE LA SESIÓN.</t>
  </si>
  <si>
    <t xml:space="preserve">https://onedrive.live.com/?cid=a7a058f4c40f7c23&amp;id=A7A058F4C40F7C23%21210&amp;authkey=%21ALvH8obxD8pnFtU</t>
  </si>
  <si>
    <t xml:space="preserve">SECRETARIA DEL AYUNTAMIENTO</t>
  </si>
  <si>
    <t xml:space="preserve">NINGUNA</t>
  </si>
  <si>
    <t xml:space="preserve">EXTRAORDINARIA</t>
  </si>
  <si>
    <t xml:space="preserve">II/17</t>
  </si>
  <si>
    <t xml:space="preserve">1.- PASE DE LISTA,2.- DECLARACIÓN DEL QUÓRUM LEGAL,3.- INSTALACIÓN LEGAL DE LA SESIÓN,4.- LECTURA  Y  APROBACIÓN  DEL  ORDEN  DEL  DÍA,5.- LECTURA Y APROBACIÓN DEL ACTA ANTERIOR,6.- PRESENTACIÓN DEL MINISTERIO PÚBLICO ADSCRITO A NUESTRO MUNCIPIO LIC. ROBERTO CARLOS GUERRERO LARA,7.- APROBACIÓN PARA COSTOS DE TERRENOS HABITACIONALES EN LA CABECERA MUNICIPAL DE TEPEZALÁ,8.- CLAUSURA   DE LA  SESIÓN.</t>
  </si>
  <si>
    <t xml:space="preserve">III/17</t>
  </si>
  <si>
    <t xml:space="preserve">1.- PASE DE LISTA, 2.- DECLARACIÓN DEL QUÓRUM LEGAL,3.- INSTALACIÓN LEGAL DE LA SESIÓN,4.- LECTURA Y APROBACIÓN DEL ORDEN DEL DÍA,5.- LECTURA Y APROBACIÓN DE LAS ACTAS ANTERIORES,6.- PRESENTACIÓN EN SU CASO APROBACIÓN DEL PAQUETE DE OBRAS DEL FONDO RESARCITORIO DEL AÑO 2017,7.- CLAUSURA   DE LA SESIÓN.</t>
  </si>
  <si>
    <t xml:space="preserve">1.- PASE DE LISTA,2.- DECLARACIÓN DEL QUÓRUM LEGAL,3.- INSTALACIÓN LEGAL DE LA SESIÓN,4.- LECTURA Y APROBACIÓN DEL ORDEN DEL DÍA,5.- LECTURA Y APROBACIÓN DEL ACTAS ANTERIOR,6.- PRESENTACIÓN DE LA APROBACIÓN DEL RECURSO PARA CALENTADORES SOLARES EJERCICIO 2017,7.- CLAUSURA   DE LA SESIÓN.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2"/>
      <name val="Tahoma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nedrive.live.com/?cid=a7a058f4c40f7c23&amp;id=A7A058F4C40F7C23%21210&amp;authkey=%21ALvH8obxD8pnFtU" TargetMode="External"/><Relationship Id="rId2" Type="http://schemas.openxmlformats.org/officeDocument/2006/relationships/hyperlink" Target="https://onedrive.live.com/?cid=a7a058f4c40f7c23&amp;id=A7A058F4C40F7C23%21210&amp;authkey=%21ALvH8obxD8pnFtU" TargetMode="External"/><Relationship Id="rId3" Type="http://schemas.openxmlformats.org/officeDocument/2006/relationships/hyperlink" Target="https://onedrive.live.com/?cid=a7a058f4c40f7c23&amp;id=A7A058F4C40F7C23%21210&amp;authkey=%21ALvH8obxD8pnFtU" TargetMode="External"/><Relationship Id="rId4" Type="http://schemas.openxmlformats.org/officeDocument/2006/relationships/hyperlink" Target="https://onedrive.live.com/?cid=a7a058f4c40f7c23&amp;id=A7A058F4C40F7C23%21210&amp;authkey=%21ALvH8obxD8pnFt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9" colorId="64" zoomScale="78" zoomScaleNormal="78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9.56"/>
    <col collapsed="false" customWidth="true" hidden="false" outlineLevel="0" max="3" min="3" style="1" width="35.56"/>
    <col collapsed="false" customWidth="true" hidden="false" outlineLevel="0" max="4" min="4" style="1" width="12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409.5" hidden="false" customHeight="false" outlineLevel="0" collapsed="false">
      <c r="A8" s="5" t="n">
        <v>2017</v>
      </c>
      <c r="B8" s="6" t="s">
        <v>42</v>
      </c>
      <c r="C8" s="7" t="n">
        <v>42853</v>
      </c>
      <c r="D8" s="8" t="s">
        <v>43</v>
      </c>
      <c r="E8" s="9" t="n">
        <v>4</v>
      </c>
      <c r="F8" s="10" t="s">
        <v>44</v>
      </c>
      <c r="G8" s="11" t="s">
        <v>45</v>
      </c>
      <c r="H8" s="12" t="s">
        <v>46</v>
      </c>
      <c r="I8" s="13" t="n">
        <v>42936</v>
      </c>
      <c r="J8" s="6" t="s">
        <v>47</v>
      </c>
      <c r="K8" s="6" t="n">
        <v>2017</v>
      </c>
      <c r="L8" s="13" t="n">
        <v>43028</v>
      </c>
      <c r="M8" s="6" t="s">
        <v>48</v>
      </c>
    </row>
    <row r="9" customFormat="false" ht="345" hidden="false" customHeight="false" outlineLevel="0" collapsed="false">
      <c r="A9" s="5" t="n">
        <v>2017</v>
      </c>
      <c r="B9" s="6" t="s">
        <v>42</v>
      </c>
      <c r="C9" s="14" t="n">
        <v>42857</v>
      </c>
      <c r="D9" s="8" t="s">
        <v>49</v>
      </c>
      <c r="E9" s="15" t="n">
        <v>2</v>
      </c>
      <c r="F9" s="10" t="s">
        <v>50</v>
      </c>
      <c r="G9" s="11" t="s">
        <v>51</v>
      </c>
      <c r="H9" s="12" t="s">
        <v>46</v>
      </c>
      <c r="I9" s="13" t="n">
        <v>42936</v>
      </c>
      <c r="J9" s="6" t="s">
        <v>47</v>
      </c>
      <c r="K9" s="6" t="n">
        <v>2017</v>
      </c>
      <c r="L9" s="13" t="n">
        <v>43028</v>
      </c>
      <c r="M9" s="6" t="s">
        <v>48</v>
      </c>
    </row>
    <row r="10" customFormat="false" ht="255" hidden="false" customHeight="false" outlineLevel="0" collapsed="false">
      <c r="A10" s="5" t="n">
        <v>2017</v>
      </c>
      <c r="B10" s="6" t="s">
        <v>42</v>
      </c>
      <c r="C10" s="16" t="n">
        <v>42866</v>
      </c>
      <c r="D10" s="8" t="s">
        <v>49</v>
      </c>
      <c r="E10" s="15" t="n">
        <v>3</v>
      </c>
      <c r="F10" s="17" t="s">
        <v>52</v>
      </c>
      <c r="G10" s="11" t="s">
        <v>53</v>
      </c>
      <c r="H10" s="12" t="s">
        <v>46</v>
      </c>
      <c r="I10" s="13" t="n">
        <v>42936</v>
      </c>
      <c r="J10" s="6" t="s">
        <v>47</v>
      </c>
      <c r="K10" s="6" t="n">
        <v>2017</v>
      </c>
      <c r="L10" s="13" t="n">
        <v>43028</v>
      </c>
      <c r="M10" s="6" t="s">
        <v>48</v>
      </c>
    </row>
    <row r="11" customFormat="false" ht="255" hidden="false" customHeight="false" outlineLevel="0" collapsed="false">
      <c r="A11" s="5" t="n">
        <v>2017</v>
      </c>
      <c r="B11" s="6" t="s">
        <v>42</v>
      </c>
      <c r="C11" s="16" t="n">
        <v>42871</v>
      </c>
      <c r="D11" s="8" t="s">
        <v>49</v>
      </c>
      <c r="E11" s="18" t="n">
        <v>4</v>
      </c>
      <c r="F11" s="19" t="s">
        <v>44</v>
      </c>
      <c r="G11" s="11" t="s">
        <v>54</v>
      </c>
      <c r="H11" s="12" t="s">
        <v>46</v>
      </c>
      <c r="I11" s="13" t="n">
        <v>42936</v>
      </c>
      <c r="J11" s="6" t="s">
        <v>47</v>
      </c>
      <c r="K11" s="6" t="n">
        <v>2017</v>
      </c>
      <c r="L11" s="13" t="n">
        <v>43028</v>
      </c>
      <c r="M11" s="6" t="s">
        <v>48</v>
      </c>
    </row>
    <row r="12" customFormat="false" ht="12.75" hidden="false" customHeight="false" outlineLevel="0" collapsed="false">
      <c r="E12" s="18"/>
      <c r="F12" s="18"/>
    </row>
    <row r="13" customFormat="false" ht="12.75" hidden="false" customHeight="false" outlineLevel="0" collapsed="false">
      <c r="E13" s="18"/>
      <c r="F13" s="18"/>
    </row>
    <row r="14" customFormat="false" ht="12.75" hidden="false" customHeight="false" outlineLevel="0" collapsed="false">
      <c r="E14" s="18"/>
      <c r="F14" s="18"/>
    </row>
    <row r="15" customFormat="false" ht="12.75" hidden="false" customHeight="false" outlineLevel="0" collapsed="false">
      <c r="E15" s="18"/>
      <c r="F15" s="18"/>
    </row>
    <row r="16" customFormat="false" ht="12.75" hidden="false" customHeight="false" outlineLevel="0" collapsed="false">
      <c r="E16" s="18"/>
      <c r="F16" s="18"/>
    </row>
    <row r="17" customFormat="false" ht="12.75" hidden="false" customHeight="false" outlineLevel="0" collapsed="false">
      <c r="E17" s="18"/>
      <c r="F17" s="18"/>
    </row>
    <row r="18" customFormat="false" ht="12.75" hidden="false" customHeight="false" outlineLevel="0" collapsed="false">
      <c r="E18" s="18"/>
      <c r="F18" s="18"/>
    </row>
    <row r="19" customFormat="false" ht="12.75" hidden="false" customHeight="false" outlineLevel="0" collapsed="false">
      <c r="E19" s="18"/>
      <c r="F19" s="18"/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https://onedrive.live.com/?cid=a7a058f4c40f7c23&amp;id=A7A058F4C40F7C23%21210&amp;authkey=%21ALvH8obxD8pnFtU"/>
    <hyperlink ref="H9" r:id="rId2" display="https://onedrive.live.com/?cid=a7a058f4c40f7c23&amp;id=A7A058F4C40F7C23%21210&amp;authkey=%21ALvH8obxD8pnFtU"/>
    <hyperlink ref="H10" r:id="rId3" display="https://onedrive.live.com/?cid=a7a058f4c40f7c23&amp;id=A7A058F4C40F7C23%21210&amp;authkey=%21ALvH8obxD8pnFtU"/>
    <hyperlink ref="H11" r:id="rId4" display="https://onedrive.live.com/?cid=a7a058f4c40f7c23&amp;id=A7A058F4C40F7C23%21210&amp;authkey=%21ALvH8obxD8pnFt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8:56:38Z</dcterms:created>
  <dc:creator>RECEPCION</dc:creator>
  <dc:description/>
  <dc:language>en-US</dc:language>
  <cp:lastModifiedBy>RECEPCION</cp:lastModifiedBy>
  <dcterms:modified xsi:type="dcterms:W3CDTF">2017-09-19T16:14:13Z</dcterms:modified>
  <cp:revision>0</cp:revision>
  <dc:subject/>
  <dc:title/>
</cp:coreProperties>
</file>