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3419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55-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0668</t>
  </si>
  <si>
    <t xml:space="preserve">200665</t>
  </si>
  <si>
    <t xml:space="preserve">200671</t>
  </si>
  <si>
    <t xml:space="preserve">200674</t>
  </si>
  <si>
    <t xml:space="preserve">200670</t>
  </si>
  <si>
    <t xml:space="preserve">200666</t>
  </si>
  <si>
    <t xml:space="preserve">200669</t>
  </si>
  <si>
    <t xml:space="preserve">200673</t>
  </si>
  <si>
    <t xml:space="preserve">200672</t>
  </si>
  <si>
    <t xml:space="preserve">200667</t>
  </si>
  <si>
    <t xml:space="preserve">200675</t>
  </si>
  <si>
    <t xml:space="preserve">200676</t>
  </si>
  <si>
    <t xml:space="preserve">200677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rdinaria</t>
  </si>
  <si>
    <t xml:space="preserve">VI</t>
  </si>
  <si>
    <t xml:space="preserve">Anexo órden del día en el Acta</t>
  </si>
  <si>
    <t xml:space="preserve">https://1drv.ms/f/s!AiN8D8T0WKCngXPmoFl65t9dmf3P</t>
  </si>
  <si>
    <t xml:space="preserve">Secretaría del Ayuntamiento</t>
  </si>
  <si>
    <t xml:space="preserve">NINGUNA</t>
  </si>
  <si>
    <t xml:space="preserve">VII</t>
  </si>
  <si>
    <t xml:space="preserve">VIIII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f/s!AiN8D8T0WKCngXPmoFl65t9dmf3P" TargetMode="External"/><Relationship Id="rId2" Type="http://schemas.openxmlformats.org/officeDocument/2006/relationships/hyperlink" Target="https://1drv.ms/f/s!AiN8D8T0WKCngXPmoFl65t9dmf3P" TargetMode="External"/><Relationship Id="rId3" Type="http://schemas.openxmlformats.org/officeDocument/2006/relationships/hyperlink" Target="https://1drv.ms/f/s!AiN8D8T0WKCngXPmoFl65t9dmf3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5" t="n">
        <v>2017</v>
      </c>
      <c r="B8" s="5" t="s">
        <v>42</v>
      </c>
      <c r="C8" s="6" t="n">
        <v>42947</v>
      </c>
      <c r="D8" s="7" t="s">
        <v>43</v>
      </c>
      <c r="E8" s="8" t="n">
        <v>6</v>
      </c>
      <c r="F8" s="5" t="s">
        <v>44</v>
      </c>
      <c r="G8" s="9" t="s">
        <v>45</v>
      </c>
      <c r="H8" s="10" t="s">
        <v>46</v>
      </c>
      <c r="I8" s="11" t="n">
        <v>43023</v>
      </c>
      <c r="J8" s="12" t="s">
        <v>47</v>
      </c>
      <c r="K8" s="5" t="n">
        <v>2017</v>
      </c>
      <c r="L8" s="11" t="n">
        <v>43023</v>
      </c>
      <c r="M8" s="13" t="s">
        <v>48</v>
      </c>
    </row>
    <row r="9" customFormat="false" ht="25.5" hidden="false" customHeight="false" outlineLevel="0" collapsed="false">
      <c r="A9" s="5" t="n">
        <v>2017</v>
      </c>
      <c r="B9" s="14" t="s">
        <v>42</v>
      </c>
      <c r="C9" s="6" t="n">
        <v>42978</v>
      </c>
      <c r="D9" s="7" t="s">
        <v>43</v>
      </c>
      <c r="E9" s="8" t="n">
        <v>7</v>
      </c>
      <c r="F9" s="5" t="s">
        <v>49</v>
      </c>
      <c r="G9" s="9" t="s">
        <v>45</v>
      </c>
      <c r="H9" s="10" t="s">
        <v>46</v>
      </c>
      <c r="I9" s="11" t="n">
        <v>43023</v>
      </c>
      <c r="J9" s="12" t="s">
        <v>47</v>
      </c>
      <c r="K9" s="5" t="n">
        <v>2017</v>
      </c>
      <c r="L9" s="11" t="n">
        <v>43023</v>
      </c>
      <c r="M9" s="13" t="s">
        <v>48</v>
      </c>
    </row>
    <row r="10" customFormat="false" ht="25.5" hidden="false" customHeight="false" outlineLevel="0" collapsed="false">
      <c r="A10" s="5" t="n">
        <v>2017</v>
      </c>
      <c r="B10" s="14" t="s">
        <v>42</v>
      </c>
      <c r="C10" s="6" t="n">
        <v>43007</v>
      </c>
      <c r="D10" s="7" t="s">
        <v>43</v>
      </c>
      <c r="E10" s="8" t="n">
        <v>8</v>
      </c>
      <c r="F10" s="5" t="s">
        <v>50</v>
      </c>
      <c r="G10" s="9" t="s">
        <v>45</v>
      </c>
      <c r="H10" s="10" t="s">
        <v>46</v>
      </c>
      <c r="I10" s="11" t="n">
        <v>43023</v>
      </c>
      <c r="J10" s="12" t="s">
        <v>47</v>
      </c>
      <c r="K10" s="5" t="n">
        <v>2017</v>
      </c>
      <c r="L10" s="11" t="n">
        <v>43023</v>
      </c>
      <c r="M10" s="13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s://1drv.ms/f/s!AiN8D8T0WKCngXPmoFl65t9dmf3P"/>
    <hyperlink ref="H9" r:id="rId2" display="https://1drv.ms/f/s!AiN8D8T0WKCngXPmoFl65t9dmf3P"/>
    <hyperlink ref="H10" r:id="rId3" display="https://1drv.ms/f/s!AiN8D8T0WKCngXPmoFl65t9dmf3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7:51:10Z</dcterms:created>
  <dc:creator>RECEPCION</dc:creator>
  <dc:description/>
  <dc:language>en-US</dc:language>
  <cp:lastModifiedBy>RECEPCION</cp:lastModifiedBy>
  <dcterms:modified xsi:type="dcterms:W3CDTF">2017-12-07T15:30:31Z</dcterms:modified>
  <cp:revision>0</cp:revision>
  <dc:subject/>
  <dc:title/>
</cp:coreProperties>
</file>