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34193</t>
  </si>
  <si>
    <t xml:space="preserve">TITULO</t>
  </si>
  <si>
    <t xml:space="preserve">NOMBRE CORTO</t>
  </si>
  <si>
    <t xml:space="preserve">DESCRIPCION</t>
  </si>
  <si>
    <t xml:space="preserve">Opiniones y recomendaciones del Consejo Consultivo</t>
  </si>
  <si>
    <t xml:space="preserve">A55-FXLVIB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00680</t>
  </si>
  <si>
    <t xml:space="preserve">200678</t>
  </si>
  <si>
    <t xml:space="preserve">200685</t>
  </si>
  <si>
    <t xml:space="preserve">200682</t>
  </si>
  <si>
    <t xml:space="preserve">200681</t>
  </si>
  <si>
    <t xml:space="preserve">200684</t>
  </si>
  <si>
    <t xml:space="preserve">200683</t>
  </si>
  <si>
    <t xml:space="preserve">200679</t>
  </si>
  <si>
    <t xml:space="preserve">200686</t>
  </si>
  <si>
    <t xml:space="preserve">200687</t>
  </si>
  <si>
    <t xml:space="preserve">200688</t>
  </si>
  <si>
    <t xml:space="preserve">Tabla Campos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opinión</t>
  </si>
  <si>
    <t xml:space="preserve">No se realizó ya que no hubo observaciones</t>
  </si>
  <si>
    <t xml:space="preserve">https://1drv.ms/w/s!AiN8D8T0WKCngWLVygxeiyeJ2Rsk</t>
  </si>
  <si>
    <t xml:space="preserve">Secretaria del H Ayuntamiento</t>
  </si>
  <si>
    <t xml:space="preserve">Ninguna</t>
  </si>
  <si>
    <t xml:space="preserve">recomend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l.facebook.com/l.php?u=https%3A%2F%2F1drv.ms%2Fw%2Fs!AiN8D8T0WKCngWLVygxeiyeJ2Rsk&amp;h=ATMAcHzgAmQY2DCF7q7APQAwAHu2b3v2Mp3ckP4Kj2DSXfFu2u1MgMPYOimFFTGw0GLRMPo9JggHvWs-Z8FkGlI7TJa0r7sR5QesW1FLl6JVOBi4Y-rTXxrCbYW8a1blsrNUWU0RN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9.56"/>
    <col collapsed="false" customWidth="true" hidden="false" outlineLevel="0" max="3" min="3" style="1" width="44.28"/>
    <col collapsed="false" customWidth="true" hidden="false" outlineLevel="0" max="4" min="4" style="1" width="21.99"/>
    <col collapsed="false" customWidth="true" hidden="false" outlineLevel="0" max="5" min="5" style="1" width="41.42"/>
    <col collapsed="false" customWidth="true" hidden="false" outlineLevel="0" max="6" min="6" style="1" width="48.56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7.14"/>
    <col collapsed="false" customWidth="true" hidden="false" outlineLevel="0" max="10" min="10" style="1" width="18.99"/>
    <col collapsed="false" customWidth="true" hidden="false" outlineLevel="0" max="11" min="11" style="1" width="7.14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8</v>
      </c>
      <c r="H4" s="1" t="s">
        <v>6</v>
      </c>
      <c r="I4" s="1" t="s">
        <v>11</v>
      </c>
      <c r="J4" s="1" t="s">
        <v>12</v>
      </c>
      <c r="K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2.75" hidden="false" customHeight="false" outlineLevel="0" collapsed="false">
      <c r="A8" s="1" t="n">
        <v>2017</v>
      </c>
      <c r="B8" s="1" t="s">
        <v>37</v>
      </c>
      <c r="C8" s="5" t="s">
        <v>38</v>
      </c>
      <c r="D8" s="6" t="n">
        <v>42940</v>
      </c>
      <c r="E8" s="1" t="s">
        <v>39</v>
      </c>
      <c r="F8" s="7" t="s">
        <v>40</v>
      </c>
      <c r="G8" s="6" t="n">
        <v>43028</v>
      </c>
      <c r="H8" s="1" t="s">
        <v>41</v>
      </c>
      <c r="I8" s="1" t="n">
        <v>2017</v>
      </c>
      <c r="J8" s="6" t="n">
        <v>43205</v>
      </c>
      <c r="K8" s="1" t="s">
        <v>42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F8" r:id="rId1" display="https://1drv.ms/w/s!AiN8D8T0WKCngWLVygxeiyeJ2Rs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8:57:03Z</dcterms:created>
  <dc:creator>RECEPCION</dc:creator>
  <dc:description/>
  <dc:language>en-US</dc:language>
  <cp:lastModifiedBy>RECEPCION</cp:lastModifiedBy>
  <dcterms:modified xsi:type="dcterms:W3CDTF">2017-09-19T16:24:11Z</dcterms:modified>
  <cp:revision>0</cp:revision>
  <dc:subject/>
  <dc:title/>
</cp:coreProperties>
</file>