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iciembre </t>
  </si>
  <si>
    <t xml:space="preserve">VER NOTA </t>
  </si>
  <si>
    <t xml:space="preserve">amonestación pública</t>
  </si>
  <si>
    <t xml:space="preserve">Estatal</t>
  </si>
  <si>
    <t xml:space="preserve">Contraloría </t>
  </si>
  <si>
    <t xml:space="preserve">En el periodo que se reporta no han existido sanciones administrativas definitivas a ningun servidor público del Municipio de Tepezalá. La información se esta reflejando con esta fecha de conformidad con el acuerdo emitido por el Consejo Nacional de Transparencia publicado con fecha 2 de noviembre del 2016 en el Diario Oficial de la Federación mediante el cual se modifico el plazo para dar cumplimiento con las obligaciones de transparencia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99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21.42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3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65.75" hidden="false" customHeight="false" outlineLevel="0" collapsed="false">
      <c r="A8" s="1" t="n">
        <v>2015</v>
      </c>
      <c r="B8" s="1" t="s">
        <v>61</v>
      </c>
      <c r="G8" s="1" t="s">
        <v>62</v>
      </c>
      <c r="J8" s="5" t="s">
        <v>63</v>
      </c>
      <c r="K8" s="5" t="s">
        <v>64</v>
      </c>
      <c r="S8" s="6" t="n">
        <v>42738</v>
      </c>
      <c r="T8" s="1" t="s">
        <v>65</v>
      </c>
      <c r="U8" s="1" t="n">
        <v>2017</v>
      </c>
      <c r="V8" s="6" t="n">
        <v>42738</v>
      </c>
      <c r="W8" s="7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10-06T18:38:57Z</dcterms:modified>
  <cp:revision>0</cp:revision>
  <dc:subject/>
  <dc:title/>
</cp:coreProperties>
</file>