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5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Contrato</t>
  </si>
  <si>
    <t xml:space="preserve">AMPLIACION DE RED DE ALCANTARILLADO, CALLE MAYAS DE LA COMUNIDAD DE TEPEZALA </t>
  </si>
  <si>
    <t xml:space="preserve">Ley de Obras Publicas y Servicios Relacionados para el Estado de Aguascalientes.</t>
  </si>
  <si>
    <t xml:space="preserve">DIRECCION DE OBRAS PUBLICAS</t>
  </si>
  <si>
    <t xml:space="preserve">PRIVADO</t>
  </si>
  <si>
    <t xml:space="preserve">PABLO HECTOR</t>
  </si>
  <si>
    <t xml:space="preserve">ZAVALA </t>
  </si>
  <si>
    <t xml:space="preserve">LOPEZ</t>
  </si>
  <si>
    <t xml:space="preserve">CONSTRUCCIONES ZAVALA JUAREZ SA DE CV</t>
  </si>
  <si>
    <t xml:space="preserve">Ley de Obra Publica y Servicios Relacionados para el Estado de Aguascalientes</t>
  </si>
  <si>
    <t xml:space="preserve">https://drive.google.com/open?id=0BzdNPq1nOJ-0MzhPc2h0OU9zM1U</t>
  </si>
  <si>
    <t xml:space="preserve">https://drive.google.com/open?id=0BzdNPq1nOJ-0YW04aERfRFIwZWM</t>
  </si>
  <si>
    <t xml:space="preserve">LA OBRA SE ENCUENTRA OPERANDO ADECUADAMENTE </t>
  </si>
  <si>
    <t xml:space="preserve">ABRIL</t>
  </si>
  <si>
    <t xml:space="preserve">AMPLIACION DE RED DE ALCANTARILLADO, CALLE MIGUEL HIDALGO, EL GUILA</t>
  </si>
  <si>
    <t xml:space="preserve">AMPLIACION DE RED DE ALCANTARILLADO, CALLE RICARDO NIEVES, SAN RAFAEL</t>
  </si>
  <si>
    <t xml:space="preserve">https://drive.google.com/open?id=0BzdNPq1nOJ-0U0tWUlZPYmZBUDA</t>
  </si>
  <si>
    <t xml:space="preserve">MAYO</t>
  </si>
  <si>
    <t xml:space="preserve">AMPLIACION DE RED ELECTRICA, CALLE BENIT JUAREZ, SAN ANTONIO</t>
  </si>
  <si>
    <t xml:space="preserve">DIRECCION DE OBRAS PUBLICAS </t>
  </si>
  <si>
    <t xml:space="preserve">Privado</t>
  </si>
  <si>
    <t xml:space="preserve">RAFAEL </t>
  </si>
  <si>
    <t xml:space="preserve">ESPARZA </t>
  </si>
  <si>
    <t xml:space="preserve">GOMEZ</t>
  </si>
  <si>
    <t xml:space="preserve">CONSTRUCTORA REG SA DE CV</t>
  </si>
  <si>
    <t xml:space="preserve">AMPLIACION DE ELECTRIFICACION EN LA CALLE DE CAPILLA EN SAN RAFAEL</t>
  </si>
  <si>
    <t xml:space="preserve">AMPLIACION DE RED ELECTRICA, LOS MAYAS, SAN RAFAEL</t>
  </si>
  <si>
    <t xml:space="preserve">AMPLAICION DE RED ELECTRICA , LOS GUTIERREZ, TEPEZALA</t>
  </si>
  <si>
    <t xml:space="preserve">AMPLIACION DE RED ELECTRICA, CALLE RICARDO NIEVES , TEPEZALA</t>
  </si>
  <si>
    <t xml:space="preserve">AMPLAICION DE RED ELECTRICA, CALLE SIN NOMBRE, EL AGUILA</t>
  </si>
  <si>
    <t xml:space="preserve">AMPLIACION DE RED DELECTRICA, CALLE CAMINO A LA LAJERA, TEPEZALA</t>
  </si>
  <si>
    <t xml:space="preserve">AMPLAICION DE RED DE  ELECTRICA, CALLE SIN NOMBRE, EL BARRANCO</t>
  </si>
  <si>
    <t xml:space="preserve">AMPLIACION DE RED ELECTRICA, CALLE LA PRESITA, SAN ANTONIO</t>
  </si>
  <si>
    <t xml:space="preserve">JUNIO</t>
  </si>
  <si>
    <t xml:space="preserve">AMPLIACION DE RED DE AGUA POTABLE CALLE RICARDO NIEVES, SAN RAFAEL</t>
  </si>
  <si>
    <t xml:space="preserve">ZAVALA</t>
  </si>
  <si>
    <t xml:space="preserve">CONSTRUCTORA ZAVALA JUAREZ SA DE CV</t>
  </si>
  <si>
    <t xml:space="preserve">AMPLIACION DE RED DE AGUA POTABLE, CALLE LOS MAYAS, SAN RAFAEL </t>
  </si>
  <si>
    <t xml:space="preserve">AMPLAICION DE RED DE AGUA POTABLE, CALLE DOMINGUEZ ARAUJO, EL AGUILA</t>
  </si>
  <si>
    <t xml:space="preserve">AMPLIACION DE RED DE AGUA POTABLE, CALLE LA CAPILLA, CAN RAFAEL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\$* #,##0.00_-;&quot;-$&quot;* #,##0.00_-;_-\$* \-??_-;_-@_-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zdNPq1nOJ-0MzhPc2h0OU9zM1U" TargetMode="External"/><Relationship Id="rId2" Type="http://schemas.openxmlformats.org/officeDocument/2006/relationships/hyperlink" Target="https://drive.google.com/open?id=0BzdNPq1nOJ-0YW04aERfRFIwZWM" TargetMode="External"/><Relationship Id="rId3" Type="http://schemas.openxmlformats.org/officeDocument/2006/relationships/hyperlink" Target="https://drive.google.com/open?id=0BzdNPq1nOJ-0MzhPc2h0OU9zM1U" TargetMode="External"/><Relationship Id="rId4" Type="http://schemas.openxmlformats.org/officeDocument/2006/relationships/hyperlink" Target="https://drive.google.com/open?id=0BzdNPq1nOJ-0MzhPc2h0OU9zM1U" TargetMode="External"/><Relationship Id="rId5" Type="http://schemas.openxmlformats.org/officeDocument/2006/relationships/hyperlink" Target="https://drive.google.com/open?id=0BzdNPq1nOJ-0U0tWUlZPYmZBUDA" TargetMode="External"/><Relationship Id="rId6" Type="http://schemas.openxmlformats.org/officeDocument/2006/relationships/hyperlink" Target="https://drive.google.com/open?id=0BzdNPq1nOJ-0MzhPc2h0OU9zM1U" TargetMode="External"/><Relationship Id="rId7" Type="http://schemas.openxmlformats.org/officeDocument/2006/relationships/hyperlink" Target="https://drive.google.com/open?id=0BzdNPq1nOJ-0MzhPc2h0OU9zM1U" TargetMode="External"/><Relationship Id="rId8" Type="http://schemas.openxmlformats.org/officeDocument/2006/relationships/hyperlink" Target="https://drive.google.com/open?id=0BzdNPq1nOJ-0MzhPc2h0OU9zM1U" TargetMode="External"/><Relationship Id="rId9" Type="http://schemas.openxmlformats.org/officeDocument/2006/relationships/hyperlink" Target="https://drive.google.com/open?id=0BzdNPq1nOJ-0MzhPc2h0OU9zM1U" TargetMode="External"/><Relationship Id="rId10" Type="http://schemas.openxmlformats.org/officeDocument/2006/relationships/hyperlink" Target="https://drive.google.com/open?id=0BzdNPq1nOJ-0MzhPc2h0OU9zM1U" TargetMode="External"/><Relationship Id="rId11" Type="http://schemas.openxmlformats.org/officeDocument/2006/relationships/hyperlink" Target="https://drive.google.com/open?id=0BzdNPq1nOJ-0MzhPc2h0OU9zM1U" TargetMode="External"/><Relationship Id="rId12" Type="http://schemas.openxmlformats.org/officeDocument/2006/relationships/hyperlink" Target="https://drive.google.com/open?id=0BzdNPq1nOJ-0MzhPc2h0OU9zM1U" TargetMode="External"/><Relationship Id="rId13" Type="http://schemas.openxmlformats.org/officeDocument/2006/relationships/hyperlink" Target="https://drive.google.com/open?id=0BzdNPq1nOJ-0MzhPc2h0OU9zM1U" TargetMode="External"/><Relationship Id="rId14" Type="http://schemas.openxmlformats.org/officeDocument/2006/relationships/hyperlink" Target="https://drive.google.com/open?id=0BzdNPq1nOJ-0MzhPc2h0OU9zM1U" TargetMode="External"/><Relationship Id="rId15" Type="http://schemas.openxmlformats.org/officeDocument/2006/relationships/hyperlink" Target="https://drive.google.com/open?id=0BzdNPq1nOJ-0MzhPc2h0OU9zM1U" TargetMode="External"/><Relationship Id="rId16" Type="http://schemas.openxmlformats.org/officeDocument/2006/relationships/hyperlink" Target="https://drive.google.com/open?id=0BzdNPq1nOJ-0MzhPc2h0OU9zM1U" TargetMode="External"/><Relationship Id="rId17" Type="http://schemas.openxmlformats.org/officeDocument/2006/relationships/hyperlink" Target="https://drive.google.com/open?id=0BzdNPq1nOJ-0MzhPc2h0OU9zM1U" TargetMode="External"/><Relationship Id="rId18" Type="http://schemas.openxmlformats.org/officeDocument/2006/relationships/hyperlink" Target="https://drive.google.com/open?id=0BzdNPq1nOJ-0MzhPc2h0OU9zM1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9.56"/>
    <col collapsed="false" customWidth="true" hidden="false" outlineLevel="0" max="3" min="3" style="1" width="220.14"/>
    <col collapsed="false" customWidth="true" hidden="false" outlineLevel="0" max="4" min="4" style="1" width="15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6" min="16" style="1" width="23.41"/>
    <col collapsed="false" customWidth="true" hidden="false" outlineLevel="0" max="17" min="17" style="1" width="26.84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7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41</v>
      </c>
      <c r="B7" s="5" t="s">
        <v>42</v>
      </c>
      <c r="C7" s="6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7" t="s">
        <v>56</v>
      </c>
      <c r="Q7" s="5" t="s">
        <v>57</v>
      </c>
      <c r="R7" s="3" t="s">
        <v>58</v>
      </c>
      <c r="S7" s="3" t="s">
        <v>59</v>
      </c>
      <c r="T7" s="5" t="s">
        <v>60</v>
      </c>
      <c r="U7" s="5" t="s">
        <v>61</v>
      </c>
      <c r="V7" s="5" t="s">
        <v>62</v>
      </c>
      <c r="W7" s="3" t="s">
        <v>63</v>
      </c>
      <c r="X7" s="5" t="s">
        <v>64</v>
      </c>
      <c r="Y7" s="8" t="s">
        <v>65</v>
      </c>
    </row>
    <row r="8" customFormat="false" ht="89.25" hidden="false" customHeight="false" outlineLevel="0" collapsed="false">
      <c r="A8" s="9" t="n">
        <v>2016</v>
      </c>
      <c r="B8" s="10" t="s">
        <v>66</v>
      </c>
      <c r="C8" s="11" t="s">
        <v>67</v>
      </c>
      <c r="D8" s="12" t="s">
        <v>68</v>
      </c>
      <c r="E8" s="13" t="s">
        <v>69</v>
      </c>
      <c r="F8" s="9" t="s">
        <v>70</v>
      </c>
      <c r="G8" s="9" t="s">
        <v>71</v>
      </c>
      <c r="H8" s="9" t="s">
        <v>72</v>
      </c>
      <c r="I8" s="9" t="s">
        <v>73</v>
      </c>
      <c r="J8" s="9" t="s">
        <v>74</v>
      </c>
      <c r="K8" s="9" t="s">
        <v>75</v>
      </c>
      <c r="L8" s="14" t="n">
        <v>42522</v>
      </c>
      <c r="M8" s="14" t="n">
        <v>42551</v>
      </c>
      <c r="N8" s="13" t="s">
        <v>76</v>
      </c>
      <c r="O8" s="15" t="s">
        <v>77</v>
      </c>
      <c r="P8" s="12" t="n">
        <v>520128.65</v>
      </c>
      <c r="Q8" s="12" t="n">
        <v>520128.65</v>
      </c>
      <c r="R8" s="16" t="s">
        <v>78</v>
      </c>
      <c r="S8" s="9"/>
      <c r="T8" s="10"/>
      <c r="U8" s="17" t="n">
        <v>42755</v>
      </c>
      <c r="V8" s="10" t="s">
        <v>70</v>
      </c>
      <c r="W8" s="9" t="n">
        <v>2016</v>
      </c>
      <c r="X8" s="17" t="n">
        <v>42755</v>
      </c>
      <c r="Y8" s="13" t="s">
        <v>79</v>
      </c>
    </row>
    <row r="9" customFormat="false" ht="89.25" hidden="false" customHeight="false" outlineLevel="0" collapsed="false">
      <c r="A9" s="9" t="n">
        <v>2016</v>
      </c>
      <c r="B9" s="10" t="s">
        <v>80</v>
      </c>
      <c r="C9" s="11" t="s">
        <v>67</v>
      </c>
      <c r="D9" s="12" t="s">
        <v>81</v>
      </c>
      <c r="E9" s="13" t="s">
        <v>69</v>
      </c>
      <c r="F9" s="9" t="s">
        <v>70</v>
      </c>
      <c r="G9" s="9" t="s">
        <v>71</v>
      </c>
      <c r="H9" s="9" t="s">
        <v>72</v>
      </c>
      <c r="I9" s="9" t="s">
        <v>73</v>
      </c>
      <c r="J9" s="9" t="s">
        <v>74</v>
      </c>
      <c r="K9" s="9" t="s">
        <v>75</v>
      </c>
      <c r="L9" s="14" t="n">
        <v>42522</v>
      </c>
      <c r="M9" s="14" t="n">
        <v>42551</v>
      </c>
      <c r="N9" s="13" t="s">
        <v>76</v>
      </c>
      <c r="O9" s="15" t="s">
        <v>77</v>
      </c>
      <c r="P9" s="18" t="n">
        <v>609321.76</v>
      </c>
      <c r="Q9" s="19" t="n">
        <v>609321.76</v>
      </c>
      <c r="R9" s="9"/>
      <c r="S9" s="9"/>
      <c r="T9" s="10"/>
      <c r="U9" s="17" t="n">
        <v>42755</v>
      </c>
      <c r="V9" s="10" t="s">
        <v>70</v>
      </c>
      <c r="W9" s="9" t="n">
        <v>2016</v>
      </c>
      <c r="X9" s="17" t="n">
        <v>42755</v>
      </c>
      <c r="Y9" s="10" t="s">
        <v>79</v>
      </c>
    </row>
    <row r="10" customFormat="false" ht="89.25" hidden="false" customHeight="false" outlineLevel="0" collapsed="false">
      <c r="A10" s="9" t="n">
        <v>2016</v>
      </c>
      <c r="B10" s="10" t="s">
        <v>80</v>
      </c>
      <c r="C10" s="11" t="s">
        <v>67</v>
      </c>
      <c r="D10" s="12" t="s">
        <v>82</v>
      </c>
      <c r="E10" s="13" t="s">
        <v>69</v>
      </c>
      <c r="F10" s="9" t="s">
        <v>70</v>
      </c>
      <c r="G10" s="9" t="s">
        <v>71</v>
      </c>
      <c r="H10" s="9" t="s">
        <v>72</v>
      </c>
      <c r="I10" s="9" t="s">
        <v>73</v>
      </c>
      <c r="J10" s="9" t="s">
        <v>74</v>
      </c>
      <c r="K10" s="9" t="s">
        <v>75</v>
      </c>
      <c r="L10" s="14" t="n">
        <v>42506</v>
      </c>
      <c r="M10" s="14" t="n">
        <v>42532</v>
      </c>
      <c r="N10" s="13" t="s">
        <v>76</v>
      </c>
      <c r="O10" s="15" t="s">
        <v>77</v>
      </c>
      <c r="P10" s="20" t="n">
        <v>192876.22</v>
      </c>
      <c r="Q10" s="20" t="n">
        <v>192876.22</v>
      </c>
      <c r="R10" s="16" t="s">
        <v>83</v>
      </c>
      <c r="S10" s="9"/>
      <c r="T10" s="10"/>
      <c r="U10" s="17" t="n">
        <v>42755</v>
      </c>
      <c r="V10" s="10" t="s">
        <v>70</v>
      </c>
      <c r="W10" s="9" t="n">
        <v>2016</v>
      </c>
      <c r="X10" s="17" t="n">
        <v>42755</v>
      </c>
      <c r="Y10" s="10" t="s">
        <v>79</v>
      </c>
    </row>
    <row r="11" customFormat="false" ht="76.5" hidden="false" customHeight="false" outlineLevel="0" collapsed="false">
      <c r="A11" s="9" t="n">
        <v>2016</v>
      </c>
      <c r="B11" s="10" t="s">
        <v>84</v>
      </c>
      <c r="C11" s="11" t="s">
        <v>67</v>
      </c>
      <c r="D11" s="12" t="s">
        <v>85</v>
      </c>
      <c r="E11" s="13" t="s">
        <v>69</v>
      </c>
      <c r="F11" s="9" t="s">
        <v>86</v>
      </c>
      <c r="G11" s="9" t="s">
        <v>87</v>
      </c>
      <c r="H11" s="9" t="s">
        <v>88</v>
      </c>
      <c r="I11" s="9" t="s">
        <v>89</v>
      </c>
      <c r="J11" s="9" t="s">
        <v>90</v>
      </c>
      <c r="K11" s="9" t="s">
        <v>91</v>
      </c>
      <c r="L11" s="14" t="n">
        <v>42562</v>
      </c>
      <c r="M11" s="14" t="n">
        <v>42552</v>
      </c>
      <c r="N11" s="13" t="s">
        <v>76</v>
      </c>
      <c r="O11" s="15" t="s">
        <v>77</v>
      </c>
      <c r="P11" s="12" t="n">
        <v>128371.37</v>
      </c>
      <c r="Q11" s="20" t="n">
        <v>148910.79</v>
      </c>
      <c r="R11" s="9"/>
      <c r="S11" s="9"/>
      <c r="T11" s="10"/>
      <c r="U11" s="17" t="n">
        <v>42755</v>
      </c>
      <c r="V11" s="10" t="s">
        <v>86</v>
      </c>
      <c r="W11" s="9" t="n">
        <v>2016</v>
      </c>
      <c r="X11" s="17" t="n">
        <v>42755</v>
      </c>
      <c r="Y11" s="10" t="s">
        <v>79</v>
      </c>
    </row>
    <row r="12" customFormat="false" ht="76.5" hidden="false" customHeight="false" outlineLevel="0" collapsed="false">
      <c r="A12" s="21" t="n">
        <v>2016</v>
      </c>
      <c r="B12" s="1" t="s">
        <v>84</v>
      </c>
      <c r="C12" s="1" t="s">
        <v>67</v>
      </c>
      <c r="D12" s="22" t="s">
        <v>92</v>
      </c>
      <c r="E12" s="13" t="s">
        <v>69</v>
      </c>
      <c r="F12" s="1" t="s">
        <v>86</v>
      </c>
      <c r="G12" s="1" t="s">
        <v>87</v>
      </c>
      <c r="H12" s="1" t="s">
        <v>88</v>
      </c>
      <c r="I12" s="1" t="s">
        <v>89</v>
      </c>
      <c r="J12" s="1" t="s">
        <v>90</v>
      </c>
      <c r="K12" s="9" t="s">
        <v>91</v>
      </c>
      <c r="L12" s="23" t="n">
        <v>42532</v>
      </c>
      <c r="M12" s="23" t="n">
        <v>42552</v>
      </c>
      <c r="N12" s="13" t="s">
        <v>76</v>
      </c>
      <c r="O12" s="15" t="s">
        <v>77</v>
      </c>
      <c r="P12" s="24" t="n">
        <v>95551.73</v>
      </c>
      <c r="Q12" s="24" t="n">
        <f aca="false">+P12</f>
        <v>95551.73</v>
      </c>
      <c r="R12" s="25"/>
      <c r="S12" s="25"/>
      <c r="U12" s="23" t="n">
        <v>42755</v>
      </c>
      <c r="V12" s="13" t="s">
        <v>86</v>
      </c>
      <c r="W12" s="1" t="n">
        <v>2016</v>
      </c>
      <c r="X12" s="23" t="n">
        <v>42755</v>
      </c>
      <c r="Y12" s="13" t="s">
        <v>79</v>
      </c>
    </row>
    <row r="13" customFormat="false" ht="76.5" hidden="false" customHeight="false" outlineLevel="0" collapsed="false">
      <c r="A13" s="1" t="n">
        <v>2016</v>
      </c>
      <c r="B13" s="1" t="s">
        <v>84</v>
      </c>
      <c r="C13" s="1" t="s">
        <v>67</v>
      </c>
      <c r="D13" s="22" t="s">
        <v>93</v>
      </c>
      <c r="E13" s="22" t="str">
        <f aca="false">+E12</f>
        <v>Ley de Obras Publicas y Servicios Relacionados para el Estado de Aguascalientes.</v>
      </c>
      <c r="F13" s="1" t="s">
        <v>86</v>
      </c>
      <c r="G13" s="1" t="s">
        <v>87</v>
      </c>
      <c r="H13" s="1" t="s">
        <v>88</v>
      </c>
      <c r="I13" s="1" t="s">
        <v>89</v>
      </c>
      <c r="J13" s="1" t="s">
        <v>90</v>
      </c>
      <c r="K13" s="9" t="s">
        <v>91</v>
      </c>
      <c r="L13" s="23" t="n">
        <v>42532</v>
      </c>
      <c r="M13" s="23" t="n">
        <v>42552</v>
      </c>
      <c r="N13" s="22" t="s">
        <v>76</v>
      </c>
      <c r="O13" s="15" t="s">
        <v>77</v>
      </c>
      <c r="P13" s="1" t="n">
        <v>166926.92</v>
      </c>
      <c r="Q13" s="1" t="n">
        <v>166926.92</v>
      </c>
      <c r="U13" s="23" t="n">
        <v>42755</v>
      </c>
      <c r="V13" s="1" t="s">
        <v>86</v>
      </c>
      <c r="W13" s="1" t="n">
        <v>2016</v>
      </c>
      <c r="X13" s="23" t="n">
        <v>42755</v>
      </c>
      <c r="Y13" s="22" t="s">
        <v>79</v>
      </c>
    </row>
    <row r="14" customFormat="false" ht="76.5" hidden="false" customHeight="false" outlineLevel="0" collapsed="false">
      <c r="A14" s="1" t="n">
        <v>2016</v>
      </c>
      <c r="B14" s="1" t="s">
        <v>84</v>
      </c>
      <c r="C14" s="1" t="s">
        <v>67</v>
      </c>
      <c r="D14" s="22" t="s">
        <v>94</v>
      </c>
      <c r="E14" s="22" t="str">
        <f aca="false">+E13</f>
        <v>Ley de Obras Publicas y Servicios Relacionados para el Estado de Aguascalientes.</v>
      </c>
      <c r="F14" s="1" t="s">
        <v>86</v>
      </c>
      <c r="G14" s="1" t="s">
        <v>87</v>
      </c>
      <c r="H14" s="1" t="s">
        <v>88</v>
      </c>
      <c r="I14" s="1" t="s">
        <v>89</v>
      </c>
      <c r="J14" s="1" t="s">
        <v>90</v>
      </c>
      <c r="K14" s="9" t="s">
        <v>91</v>
      </c>
      <c r="L14" s="23" t="n">
        <v>42532</v>
      </c>
      <c r="M14" s="23" t="n">
        <v>42552</v>
      </c>
      <c r="N14" s="22" t="s">
        <v>76</v>
      </c>
      <c r="O14" s="15" t="s">
        <v>77</v>
      </c>
      <c r="P14" s="1" t="n">
        <v>268554.62</v>
      </c>
      <c r="Q14" s="1" t="n">
        <v>268554.62</v>
      </c>
      <c r="U14" s="23" t="n">
        <v>42755</v>
      </c>
      <c r="V14" s="1" t="s">
        <v>86</v>
      </c>
      <c r="W14" s="1" t="n">
        <v>2016</v>
      </c>
      <c r="X14" s="23" t="n">
        <v>42755</v>
      </c>
      <c r="Y14" s="22" t="s">
        <v>79</v>
      </c>
    </row>
    <row r="15" customFormat="false" ht="76.5" hidden="false" customHeight="false" outlineLevel="0" collapsed="false">
      <c r="A15" s="1" t="n">
        <v>2016</v>
      </c>
      <c r="B15" s="1" t="s">
        <v>84</v>
      </c>
      <c r="C15" s="1" t="s">
        <v>67</v>
      </c>
      <c r="D15" s="26" t="s">
        <v>95</v>
      </c>
      <c r="E15" s="22" t="str">
        <f aca="false">+E14</f>
        <v>Ley de Obras Publicas y Servicios Relacionados para el Estado de Aguascalientes.</v>
      </c>
      <c r="F15" s="1" t="s">
        <v>86</v>
      </c>
      <c r="G15" s="1" t="s">
        <v>87</v>
      </c>
      <c r="H15" s="1" t="s">
        <v>88</v>
      </c>
      <c r="I15" s="1" t="s">
        <v>89</v>
      </c>
      <c r="J15" s="1" t="s">
        <v>90</v>
      </c>
      <c r="K15" s="9" t="s">
        <v>91</v>
      </c>
      <c r="L15" s="23" t="n">
        <v>42532</v>
      </c>
      <c r="M15" s="23" t="n">
        <v>42552</v>
      </c>
      <c r="N15" s="22" t="s">
        <v>76</v>
      </c>
      <c r="O15" s="15" t="s">
        <v>77</v>
      </c>
      <c r="P15" s="1" t="n">
        <v>403872.87</v>
      </c>
      <c r="Q15" s="1" t="n">
        <v>403872.87</v>
      </c>
      <c r="U15" s="23" t="n">
        <v>42755</v>
      </c>
      <c r="V15" s="1" t="s">
        <v>86</v>
      </c>
      <c r="W15" s="1" t="n">
        <v>2016</v>
      </c>
      <c r="X15" s="23" t="n">
        <v>42755</v>
      </c>
      <c r="Y15" s="22" t="s">
        <v>79</v>
      </c>
    </row>
    <row r="16" customFormat="false" ht="76.5" hidden="false" customHeight="false" outlineLevel="0" collapsed="false">
      <c r="A16" s="1" t="n">
        <v>2016</v>
      </c>
      <c r="B16" s="1" t="s">
        <v>84</v>
      </c>
      <c r="C16" s="1" t="s">
        <v>67</v>
      </c>
      <c r="D16" s="26" t="s">
        <v>96</v>
      </c>
      <c r="E16" s="22" t="str">
        <f aca="false">+E15</f>
        <v>Ley de Obras Publicas y Servicios Relacionados para el Estado de Aguascalientes.</v>
      </c>
      <c r="F16" s="1" t="s">
        <v>86</v>
      </c>
      <c r="G16" s="1" t="s">
        <v>87</v>
      </c>
      <c r="H16" s="1" t="s">
        <v>88</v>
      </c>
      <c r="I16" s="1" t="s">
        <v>89</v>
      </c>
      <c r="J16" s="1" t="s">
        <v>90</v>
      </c>
      <c r="K16" s="9" t="s">
        <v>91</v>
      </c>
      <c r="L16" s="23" t="n">
        <v>42532</v>
      </c>
      <c r="M16" s="23" t="n">
        <v>42552</v>
      </c>
      <c r="N16" s="22" t="s">
        <v>76</v>
      </c>
      <c r="O16" s="15" t="s">
        <v>77</v>
      </c>
      <c r="P16" s="1" t="n">
        <v>40836.57</v>
      </c>
      <c r="Q16" s="1" t="n">
        <v>30836.57</v>
      </c>
      <c r="U16" s="23" t="n">
        <v>42755</v>
      </c>
      <c r="V16" s="1" t="s">
        <v>86</v>
      </c>
      <c r="W16" s="1" t="n">
        <v>2016</v>
      </c>
      <c r="X16" s="23" t="n">
        <v>42755</v>
      </c>
      <c r="Y16" s="26" t="s">
        <v>79</v>
      </c>
    </row>
    <row r="17" customFormat="false" ht="76.5" hidden="false" customHeight="false" outlineLevel="0" collapsed="false">
      <c r="A17" s="1" t="n">
        <v>2016</v>
      </c>
      <c r="B17" s="1" t="s">
        <v>84</v>
      </c>
      <c r="C17" s="1" t="s">
        <v>67</v>
      </c>
      <c r="D17" s="26" t="s">
        <v>97</v>
      </c>
      <c r="E17" s="22" t="str">
        <f aca="false">+E16</f>
        <v>Ley de Obras Publicas y Servicios Relacionados para el Estado de Aguascalientes.</v>
      </c>
      <c r="F17" s="1" t="s">
        <v>86</v>
      </c>
      <c r="G17" s="1" t="s">
        <v>87</v>
      </c>
      <c r="H17" s="1" t="s">
        <v>88</v>
      </c>
      <c r="I17" s="1" t="s">
        <v>89</v>
      </c>
      <c r="J17" s="1" t="s">
        <v>90</v>
      </c>
      <c r="K17" s="9" t="s">
        <v>91</v>
      </c>
      <c r="L17" s="23" t="n">
        <v>42532</v>
      </c>
      <c r="M17" s="23" t="n">
        <v>42552</v>
      </c>
      <c r="N17" s="22" t="s">
        <v>76</v>
      </c>
      <c r="O17" s="15" t="s">
        <v>77</v>
      </c>
      <c r="P17" s="1" t="n">
        <v>360802.12</v>
      </c>
      <c r="Q17" s="1" t="n">
        <v>418530.46</v>
      </c>
      <c r="U17" s="23" t="n">
        <v>42755</v>
      </c>
      <c r="V17" s="1" t="s">
        <v>86</v>
      </c>
      <c r="W17" s="1" t="n">
        <v>2016</v>
      </c>
      <c r="X17" s="23" t="n">
        <v>42755</v>
      </c>
      <c r="Y17" s="26" t="s">
        <v>79</v>
      </c>
    </row>
    <row r="18" customFormat="false" ht="76.5" hidden="false" customHeight="false" outlineLevel="0" collapsed="false">
      <c r="A18" s="1" t="n">
        <v>2016</v>
      </c>
      <c r="B18" s="1" t="s">
        <v>84</v>
      </c>
      <c r="C18" s="1" t="s">
        <v>67</v>
      </c>
      <c r="D18" s="26" t="s">
        <v>98</v>
      </c>
      <c r="E18" s="22" t="s">
        <v>69</v>
      </c>
      <c r="F18" s="1" t="s">
        <v>86</v>
      </c>
      <c r="G18" s="1" t="s">
        <v>87</v>
      </c>
      <c r="H18" s="1" t="s">
        <v>88</v>
      </c>
      <c r="I18" s="1" t="s">
        <v>89</v>
      </c>
      <c r="J18" s="1" t="s">
        <v>90</v>
      </c>
      <c r="K18" s="9" t="s">
        <v>91</v>
      </c>
      <c r="L18" s="23" t="n">
        <v>42532</v>
      </c>
      <c r="M18" s="23" t="n">
        <v>42552</v>
      </c>
      <c r="N18" s="22" t="s">
        <v>76</v>
      </c>
      <c r="O18" s="15" t="s">
        <v>77</v>
      </c>
      <c r="P18" s="1" t="n">
        <v>34706.78</v>
      </c>
      <c r="Q18" s="1" t="n">
        <v>40259.86</v>
      </c>
      <c r="U18" s="23" t="n">
        <v>42755</v>
      </c>
      <c r="V18" s="1" t="s">
        <v>86</v>
      </c>
      <c r="W18" s="1" t="n">
        <v>2016</v>
      </c>
      <c r="X18" s="23" t="n">
        <v>42755</v>
      </c>
      <c r="Y18" s="26" t="s">
        <v>79</v>
      </c>
    </row>
    <row r="19" customFormat="false" ht="76.5" hidden="false" customHeight="false" outlineLevel="0" collapsed="false">
      <c r="A19" s="1" t="n">
        <v>2016</v>
      </c>
      <c r="B19" s="1" t="s">
        <v>84</v>
      </c>
      <c r="C19" s="1" t="s">
        <v>67</v>
      </c>
      <c r="D19" s="26" t="s">
        <v>99</v>
      </c>
      <c r="E19" s="22" t="s">
        <v>69</v>
      </c>
      <c r="F19" s="1" t="s">
        <v>86</v>
      </c>
      <c r="G19" s="1" t="s">
        <v>87</v>
      </c>
      <c r="H19" s="1" t="s">
        <v>88</v>
      </c>
      <c r="I19" s="1" t="s">
        <v>89</v>
      </c>
      <c r="J19" s="1" t="s">
        <v>90</v>
      </c>
      <c r="K19" s="9" t="s">
        <v>91</v>
      </c>
      <c r="L19" s="23" t="n">
        <v>42532</v>
      </c>
      <c r="M19" s="23" t="n">
        <v>42552</v>
      </c>
      <c r="N19" s="22" t="s">
        <v>76</v>
      </c>
      <c r="O19" s="15" t="s">
        <v>77</v>
      </c>
      <c r="P19" s="1" t="n">
        <v>55880.1</v>
      </c>
      <c r="Q19" s="1" t="n">
        <v>64820.92</v>
      </c>
      <c r="U19" s="23" t="n">
        <v>42755</v>
      </c>
      <c r="V19" s="1" t="s">
        <v>86</v>
      </c>
      <c r="W19" s="1" t="n">
        <v>2016</v>
      </c>
      <c r="X19" s="23" t="n">
        <v>42755</v>
      </c>
      <c r="Y19" s="26" t="s">
        <v>79</v>
      </c>
    </row>
    <row r="20" customFormat="false" ht="76.5" hidden="false" customHeight="false" outlineLevel="0" collapsed="false">
      <c r="A20" s="1" t="n">
        <v>2016</v>
      </c>
      <c r="B20" s="1" t="s">
        <v>100</v>
      </c>
      <c r="C20" s="1" t="s">
        <v>67</v>
      </c>
      <c r="D20" s="26" t="s">
        <v>101</v>
      </c>
      <c r="E20" s="22" t="s">
        <v>69</v>
      </c>
      <c r="F20" s="1" t="s">
        <v>86</v>
      </c>
      <c r="G20" s="1" t="s">
        <v>87</v>
      </c>
      <c r="H20" s="1" t="s">
        <v>72</v>
      </c>
      <c r="I20" s="1" t="s">
        <v>102</v>
      </c>
      <c r="J20" s="1" t="s">
        <v>74</v>
      </c>
      <c r="K20" s="9" t="s">
        <v>103</v>
      </c>
      <c r="L20" s="23" t="n">
        <v>42555</v>
      </c>
      <c r="M20" s="23" t="n">
        <v>42581</v>
      </c>
      <c r="N20" s="22" t="s">
        <v>76</v>
      </c>
      <c r="O20" s="15" t="s">
        <v>77</v>
      </c>
      <c r="P20" s="1" t="n">
        <v>69085.88</v>
      </c>
      <c r="Q20" s="1" t="n">
        <v>80139.62</v>
      </c>
      <c r="U20" s="23" t="n">
        <v>42755</v>
      </c>
      <c r="V20" s="1" t="s">
        <v>86</v>
      </c>
      <c r="W20" s="1" t="n">
        <v>2016</v>
      </c>
      <c r="X20" s="23" t="n">
        <v>42755</v>
      </c>
      <c r="Y20" s="26" t="s">
        <v>79</v>
      </c>
    </row>
    <row r="21" customFormat="false" ht="76.5" hidden="false" customHeight="false" outlineLevel="0" collapsed="false">
      <c r="A21" s="1" t="n">
        <v>2016</v>
      </c>
      <c r="B21" s="1" t="s">
        <v>100</v>
      </c>
      <c r="C21" s="1" t="s">
        <v>67</v>
      </c>
      <c r="D21" s="26" t="s">
        <v>104</v>
      </c>
      <c r="E21" s="22" t="s">
        <v>69</v>
      </c>
      <c r="F21" s="1" t="s">
        <v>86</v>
      </c>
      <c r="G21" s="1" t="s">
        <v>87</v>
      </c>
      <c r="H21" s="1" t="s">
        <v>72</v>
      </c>
      <c r="I21" s="1" t="s">
        <v>102</v>
      </c>
      <c r="J21" s="1" t="s">
        <v>74</v>
      </c>
      <c r="K21" s="9" t="s">
        <v>103</v>
      </c>
      <c r="L21" s="23" t="n">
        <v>42555</v>
      </c>
      <c r="M21" s="23" t="n">
        <v>42581</v>
      </c>
      <c r="N21" s="22" t="s">
        <v>76</v>
      </c>
      <c r="O21" s="15" t="s">
        <v>77</v>
      </c>
      <c r="P21" s="1" t="n">
        <v>188994.98</v>
      </c>
      <c r="Q21" s="1" t="n">
        <v>219234.18</v>
      </c>
      <c r="U21" s="23" t="n">
        <v>42755</v>
      </c>
      <c r="V21" s="1" t="s">
        <v>86</v>
      </c>
      <c r="W21" s="1" t="n">
        <v>2016</v>
      </c>
      <c r="X21" s="23" t="n">
        <v>42755</v>
      </c>
      <c r="Y21" s="26" t="s">
        <v>79</v>
      </c>
    </row>
    <row r="22" customFormat="false" ht="89.25" hidden="false" customHeight="false" outlineLevel="0" collapsed="false">
      <c r="A22" s="1" t="n">
        <v>2016</v>
      </c>
      <c r="B22" s="1" t="s">
        <v>100</v>
      </c>
      <c r="C22" s="1" t="s">
        <v>67</v>
      </c>
      <c r="D22" s="26" t="s">
        <v>105</v>
      </c>
      <c r="E22" s="22" t="s">
        <v>69</v>
      </c>
      <c r="F22" s="1" t="s">
        <v>86</v>
      </c>
      <c r="G22" s="1" t="s">
        <v>87</v>
      </c>
      <c r="H22" s="1" t="s">
        <v>72</v>
      </c>
      <c r="I22" s="1" t="s">
        <v>102</v>
      </c>
      <c r="J22" s="1" t="s">
        <v>74</v>
      </c>
      <c r="K22" s="9" t="s">
        <v>103</v>
      </c>
      <c r="L22" s="23" t="n">
        <v>42555</v>
      </c>
      <c r="M22" s="23" t="n">
        <v>42581</v>
      </c>
      <c r="N22" s="22" t="s">
        <v>76</v>
      </c>
      <c r="O22" s="15" t="s">
        <v>77</v>
      </c>
      <c r="P22" s="1" t="n">
        <v>174519.94</v>
      </c>
      <c r="Q22" s="1" t="n">
        <v>202443.13</v>
      </c>
      <c r="U22" s="23" t="n">
        <v>42755</v>
      </c>
      <c r="V22" s="1" t="s">
        <v>86</v>
      </c>
      <c r="W22" s="1" t="n">
        <v>2016</v>
      </c>
      <c r="X22" s="23" t="n">
        <v>42389</v>
      </c>
      <c r="Y22" s="26" t="s">
        <v>79</v>
      </c>
    </row>
    <row r="23" customFormat="false" ht="76.5" hidden="false" customHeight="false" outlineLevel="0" collapsed="false">
      <c r="A23" s="1" t="n">
        <v>2016</v>
      </c>
      <c r="B23" s="1" t="s">
        <v>100</v>
      </c>
      <c r="C23" s="1" t="s">
        <v>67</v>
      </c>
      <c r="D23" s="26" t="s">
        <v>106</v>
      </c>
      <c r="E23" s="22" t="s">
        <v>69</v>
      </c>
      <c r="F23" s="1" t="s">
        <v>86</v>
      </c>
      <c r="G23" s="1" t="s">
        <v>87</v>
      </c>
      <c r="H23" s="1" t="s">
        <v>72</v>
      </c>
      <c r="I23" s="1" t="s">
        <v>102</v>
      </c>
      <c r="J23" s="1" t="s">
        <v>74</v>
      </c>
      <c r="K23" s="9" t="s">
        <v>103</v>
      </c>
      <c r="L23" s="23" t="n">
        <v>42555</v>
      </c>
      <c r="M23" s="23" t="n">
        <v>42581</v>
      </c>
      <c r="N23" s="22" t="s">
        <v>76</v>
      </c>
      <c r="O23" s="15" t="s">
        <v>77</v>
      </c>
      <c r="P23" s="1" t="n">
        <v>195397.47</v>
      </c>
      <c r="Q23" s="1" t="n">
        <v>226661.07</v>
      </c>
      <c r="U23" s="23" t="n">
        <v>42755</v>
      </c>
      <c r="V23" s="1" t="s">
        <v>86</v>
      </c>
      <c r="W23" s="1" t="n">
        <v>2016</v>
      </c>
      <c r="X23" s="23" t="n">
        <v>42389</v>
      </c>
      <c r="Y23" s="26" t="s">
        <v>79</v>
      </c>
    </row>
    <row r="24" customFormat="false" ht="12.75" hidden="false" customHeight="false" outlineLevel="0" collapsed="false">
      <c r="D24" s="26"/>
      <c r="E24" s="22"/>
      <c r="L24" s="23"/>
      <c r="M24" s="23"/>
      <c r="N24" s="22"/>
      <c r="O24" s="15"/>
      <c r="U24" s="23"/>
      <c r="X24" s="23"/>
      <c r="Y24" s="26"/>
    </row>
    <row r="25" customFormat="false" ht="12.75" hidden="false" customHeight="false" outlineLevel="0" collapsed="false">
      <c r="D25" s="26"/>
      <c r="E25" s="22"/>
      <c r="L25" s="23"/>
      <c r="M25" s="23"/>
      <c r="N25" s="22"/>
      <c r="O25" s="15"/>
      <c r="U25" s="23"/>
      <c r="X25" s="23"/>
      <c r="Y25" s="26"/>
    </row>
    <row r="26" customFormat="false" ht="12.75" hidden="false" customHeight="false" outlineLevel="0" collapsed="false">
      <c r="D26" s="26"/>
      <c r="E26" s="22"/>
      <c r="L26" s="23"/>
      <c r="M26" s="23"/>
      <c r="N26" s="22"/>
      <c r="O26" s="15"/>
      <c r="U26" s="23"/>
      <c r="X26" s="23"/>
      <c r="Y26" s="26"/>
    </row>
    <row r="27" customFormat="false" ht="12.75" hidden="false" customHeight="false" outlineLevel="0" collapsed="false">
      <c r="D27" s="26"/>
      <c r="E27" s="22"/>
      <c r="L27" s="23"/>
      <c r="M27" s="23"/>
      <c r="N27" s="22"/>
      <c r="O27" s="15"/>
      <c r="U27" s="23"/>
      <c r="X27" s="23"/>
      <c r="Y27" s="26"/>
    </row>
    <row r="28" customFormat="false" ht="12.75" hidden="false" customHeight="false" outlineLevel="0" collapsed="false">
      <c r="D28" s="26"/>
      <c r="E28" s="22"/>
      <c r="L28" s="23"/>
      <c r="M28" s="23"/>
      <c r="N28" s="22"/>
      <c r="O28" s="15"/>
      <c r="P28" s="27"/>
      <c r="Q28" s="27"/>
      <c r="U28" s="23"/>
      <c r="X28" s="23"/>
      <c r="Y28" s="26"/>
    </row>
    <row r="29" customFormat="false" ht="12.75" hidden="false" customHeight="false" outlineLevel="0" collapsed="false">
      <c r="D29" s="26"/>
      <c r="E29" s="22"/>
      <c r="L29" s="23"/>
      <c r="M29" s="23"/>
      <c r="N29" s="22"/>
      <c r="O29" s="15"/>
      <c r="P29" s="27"/>
      <c r="Q29" s="27"/>
      <c r="U29" s="23"/>
      <c r="X29" s="23"/>
      <c r="Y29" s="26"/>
    </row>
    <row r="30" customFormat="false" ht="12.75" hidden="false" customHeight="false" outlineLevel="0" collapsed="false">
      <c r="D30" s="26"/>
      <c r="E30" s="22"/>
      <c r="L30" s="23"/>
      <c r="M30" s="23"/>
      <c r="N30" s="22"/>
      <c r="O30" s="15"/>
      <c r="P30" s="27"/>
      <c r="Q30" s="27"/>
      <c r="U30" s="23"/>
      <c r="X30" s="23"/>
      <c r="Y30" s="26"/>
    </row>
    <row r="31" customFormat="false" ht="12.75" hidden="false" customHeight="false" outlineLevel="0" collapsed="false">
      <c r="D31" s="26"/>
      <c r="E31" s="22"/>
      <c r="L31" s="23"/>
      <c r="M31" s="23"/>
      <c r="N31" s="22"/>
      <c r="O31" s="15"/>
      <c r="U31" s="23"/>
      <c r="X31" s="23"/>
      <c r="Y31" s="26"/>
    </row>
    <row r="32" customFormat="false" ht="12.75" hidden="false" customHeight="false" outlineLevel="0" collapsed="false">
      <c r="D32" s="26"/>
      <c r="E32" s="22"/>
      <c r="L32" s="23"/>
      <c r="M32" s="23"/>
      <c r="N32" s="22"/>
      <c r="O32" s="15"/>
      <c r="U32" s="23"/>
      <c r="X32" s="23"/>
      <c r="Y32" s="26"/>
    </row>
  </sheetData>
  <mergeCells count="1">
    <mergeCell ref="A6:Y6"/>
  </mergeCells>
  <hyperlinks>
    <hyperlink ref="O8" r:id="rId1" display="https://drive.google.com/open?id=0BzdNPq1nOJ-0MzhPc2h0OU9zM1U"/>
    <hyperlink ref="R8" r:id="rId2" display="https://drive.google.com/open?id=0BzdNPq1nOJ-0YW04aERfRFIwZWM"/>
    <hyperlink ref="O9" r:id="rId3" display="https://drive.google.com/open?id=0BzdNPq1nOJ-0MzhPc2h0OU9zM1U"/>
    <hyperlink ref="O10" r:id="rId4" display="https://drive.google.com/open?id=0BzdNPq1nOJ-0MzhPc2h0OU9zM1U"/>
    <hyperlink ref="R10" r:id="rId5" display="https://drive.google.com/open?id=0BzdNPq1nOJ-0U0tWUlZPYmZBUDA"/>
    <hyperlink ref="O11" r:id="rId6" display="https://drive.google.com/open?id=0BzdNPq1nOJ-0MzhPc2h0OU9zM1U"/>
    <hyperlink ref="O12" r:id="rId7" display="https://drive.google.com/open?id=0BzdNPq1nOJ-0MzhPc2h0OU9zM1U"/>
    <hyperlink ref="O13" r:id="rId8" display="https://drive.google.com/open?id=0BzdNPq1nOJ-0MzhPc2h0OU9zM1U"/>
    <hyperlink ref="O14" r:id="rId9" display="https://drive.google.com/open?id=0BzdNPq1nOJ-0MzhPc2h0OU9zM1U"/>
    <hyperlink ref="O15" r:id="rId10" display="https://drive.google.com/open?id=0BzdNPq1nOJ-0MzhPc2h0OU9zM1U"/>
    <hyperlink ref="O16" r:id="rId11" display="https://drive.google.com/open?id=0BzdNPq1nOJ-0MzhPc2h0OU9zM1U"/>
    <hyperlink ref="O17" r:id="rId12" display="https://drive.google.com/open?id=0BzdNPq1nOJ-0MzhPc2h0OU9zM1U"/>
    <hyperlink ref="O18" r:id="rId13" display="https://drive.google.com/open?id=0BzdNPq1nOJ-0MzhPc2h0OU9zM1U"/>
    <hyperlink ref="O19" r:id="rId14" display="https://drive.google.com/open?id=0BzdNPq1nOJ-0MzhPc2h0OU9zM1U"/>
    <hyperlink ref="O20" r:id="rId15" display="https://drive.google.com/open?id=0BzdNPq1nOJ-0MzhPc2h0OU9zM1U"/>
    <hyperlink ref="O21" r:id="rId16" display="https://drive.google.com/open?id=0BzdNPq1nOJ-0MzhPc2h0OU9zM1U"/>
    <hyperlink ref="O22" r:id="rId17" display="https://drive.google.com/open?id=0BzdNPq1nOJ-0MzhPc2h0OU9zM1U"/>
    <hyperlink ref="O23" r:id="rId18" display="https://drive.google.com/open?id=0BzdNPq1nOJ-0MzhPc2h0OU9zM1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illo</cp:lastModifiedBy>
  <dcterms:modified xsi:type="dcterms:W3CDTF">2017-10-24T19:13:14Z</dcterms:modified>
  <cp:revision>0</cp:revision>
  <dc:subject/>
  <dc:title/>
</cp:coreProperties>
</file>