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ntrato</t>
  </si>
  <si>
    <t xml:space="preserve">Construccion de oficina Dif Municipal</t>
  </si>
  <si>
    <t xml:space="preserve">Ley de Obras Publicas y Servicios Relacionados para el Estado de Aguascalientes.</t>
  </si>
  <si>
    <t xml:space="preserve">DIRECCION DE OBRAS PUBLICAS </t>
  </si>
  <si>
    <t xml:space="preserve">Privado</t>
  </si>
  <si>
    <t xml:space="preserve">MAURO </t>
  </si>
  <si>
    <t xml:space="preserve">LUCIO</t>
  </si>
  <si>
    <t xml:space="preserve">VELAZQUEZ</t>
  </si>
  <si>
    <t xml:space="preserve">CONSTRUCCIONES LUCIO HERMANOS SA DE CV</t>
  </si>
  <si>
    <t xml:space="preserve">Ley de Obra Publica y Servicios Relacionados para el Estado de Aguascalientes</t>
  </si>
  <si>
    <t xml:space="preserve">https://drive.google.com/open?id=0BzdNPq1nOJ-0MzhPc2h0OU9zM1U</t>
  </si>
  <si>
    <t xml:space="preserve">https://drive.google.com/open?id=0BzdNPq1nOJ-0QUVJWW9VTEpGUWs</t>
  </si>
  <si>
    <t xml:space="preserve">https://drive.google.com/open?id=0BzdNPq1nOJ-0TXhPblk0eGM2bG8</t>
  </si>
  <si>
    <t xml:space="preserve">VER NOTA</t>
  </si>
  <si>
    <t xml:space="preserve">LA OBRA SE ENCUENTRA EN PROCESO Y CIERRE DE LA MISMA</t>
  </si>
  <si>
    <t xml:space="preserve">Construccion de Guarniciones y Banquetas, Calle Sierra Fria, Cholula , Tepezala </t>
  </si>
  <si>
    <t xml:space="preserve">Construccion de Guarniciones y Banquetas , Calle Toltecas, Tepezala</t>
  </si>
  <si>
    <t xml:space="preserve">RAMIRO  ZIRAHUEN </t>
  </si>
  <si>
    <t xml:space="preserve">DEGADILLO</t>
  </si>
  <si>
    <t xml:space="preserve">MONTOYA </t>
  </si>
  <si>
    <t xml:space="preserve">DELES CONSTRUCCIONES SA DE CV</t>
  </si>
  <si>
    <t xml:space="preserve">Construccion de Descanso en la Cabecera Municipal</t>
  </si>
  <si>
    <t xml:space="preserve">PABLO</t>
  </si>
  <si>
    <t xml:space="preserve">ZAVALA </t>
  </si>
  <si>
    <t xml:space="preserve">LOPEZ</t>
  </si>
  <si>
    <t xml:space="preserve">CONSTRUCCIONES ZAVALA JUAREZ SA DE CV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dNPq1nOJ-0MzhPc2h0OU9zM1U" TargetMode="External"/><Relationship Id="rId2" Type="http://schemas.openxmlformats.org/officeDocument/2006/relationships/hyperlink" Target="https://drive.google.com/open?id=0BzdNPq1nOJ-0QUVJWW9VTEpGUWs" TargetMode="External"/><Relationship Id="rId3" Type="http://schemas.openxmlformats.org/officeDocument/2006/relationships/hyperlink" Target="https://drive.google.com/open?id=0BzdNPq1nOJ-0TXhPblk0eGM2bG8" TargetMode="External"/><Relationship Id="rId4" Type="http://schemas.openxmlformats.org/officeDocument/2006/relationships/hyperlink" Target="https://drive.google.com/open?id=0BzdNPq1nOJ-0MzhPc2h0OU9zM1U" TargetMode="External"/><Relationship Id="rId5" Type="http://schemas.openxmlformats.org/officeDocument/2006/relationships/hyperlink" Target="https://drive.google.com/open?id=0BzdNPq1nOJ-0QUVJWW9VTEpGUWs" TargetMode="External"/><Relationship Id="rId6" Type="http://schemas.openxmlformats.org/officeDocument/2006/relationships/hyperlink" Target="https://drive.google.com/open?id=0BzdNPq1nOJ-0TXhPblk0eGM2bG8" TargetMode="External"/><Relationship Id="rId7" Type="http://schemas.openxmlformats.org/officeDocument/2006/relationships/hyperlink" Target="https://drive.google.com/open?id=0BzdNPq1nOJ-0MzhPc2h0OU9zM1U" TargetMode="External"/><Relationship Id="rId8" Type="http://schemas.openxmlformats.org/officeDocument/2006/relationships/hyperlink" Target="https://drive.google.com/open?id=0BzdNPq1nOJ-0QUVJWW9VTEpGUWs" TargetMode="External"/><Relationship Id="rId9" Type="http://schemas.openxmlformats.org/officeDocument/2006/relationships/hyperlink" Target="https://drive.google.com/open?id=0BzdNPq1nOJ-0TXhPblk0eGM2bG8" TargetMode="External"/><Relationship Id="rId10" Type="http://schemas.openxmlformats.org/officeDocument/2006/relationships/hyperlink" Target="https://drive.google.com/open?id=0BzdNPq1nOJ-0MzhPc2h0OU9zM1U" TargetMode="External"/><Relationship Id="rId11" Type="http://schemas.openxmlformats.org/officeDocument/2006/relationships/hyperlink" Target="https://drive.google.com/open?id=0BzdNPq1nOJ-0QUVJWW9VTEpGUWs" TargetMode="External"/><Relationship Id="rId12" Type="http://schemas.openxmlformats.org/officeDocument/2006/relationships/hyperlink" Target="https://drive.google.com/open?id=0BzdNPq1nOJ-0TXhPblk0eGM2bG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9.56"/>
    <col collapsed="false" customWidth="true" hidden="false" outlineLevel="0" max="3" min="3" style="1" width="220.14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6" min="16" style="1" width="23.41"/>
    <col collapsed="false" customWidth="true" hidden="false" outlineLevel="0" max="17" min="17" style="1" width="26.84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7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41</v>
      </c>
      <c r="B7" s="5" t="s">
        <v>42</v>
      </c>
      <c r="C7" s="6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7" t="s">
        <v>56</v>
      </c>
      <c r="Q7" s="5" t="s">
        <v>57</v>
      </c>
      <c r="R7" s="3" t="s">
        <v>58</v>
      </c>
      <c r="S7" s="3" t="s">
        <v>59</v>
      </c>
      <c r="T7" s="5" t="s">
        <v>60</v>
      </c>
      <c r="U7" s="5" t="s">
        <v>61</v>
      </c>
      <c r="V7" s="5" t="s">
        <v>62</v>
      </c>
      <c r="W7" s="3" t="s">
        <v>63</v>
      </c>
      <c r="X7" s="5" t="s">
        <v>64</v>
      </c>
      <c r="Y7" s="8" t="s">
        <v>65</v>
      </c>
    </row>
    <row r="8" customFormat="false" ht="76.5" hidden="false" customHeight="false" outlineLevel="0" collapsed="false">
      <c r="A8" s="9" t="n">
        <v>2017</v>
      </c>
      <c r="B8" s="1" t="s">
        <v>66</v>
      </c>
      <c r="C8" s="1" t="s">
        <v>67</v>
      </c>
      <c r="D8" s="10" t="s">
        <v>68</v>
      </c>
      <c r="E8" s="11" t="s">
        <v>69</v>
      </c>
      <c r="F8" s="1" t="s">
        <v>70</v>
      </c>
      <c r="G8" s="1" t="s">
        <v>71</v>
      </c>
      <c r="H8" s="1" t="s">
        <v>72</v>
      </c>
      <c r="I8" s="1" t="s">
        <v>73</v>
      </c>
      <c r="J8" s="1" t="s">
        <v>74</v>
      </c>
      <c r="K8" s="10" t="s">
        <v>75</v>
      </c>
      <c r="L8" s="12" t="n">
        <v>42881</v>
      </c>
      <c r="M8" s="12" t="n">
        <v>42927</v>
      </c>
      <c r="N8" s="11" t="s">
        <v>76</v>
      </c>
      <c r="O8" s="13" t="s">
        <v>77</v>
      </c>
      <c r="P8" s="14" t="n">
        <v>315672.4</v>
      </c>
      <c r="Q8" s="14" t="n">
        <v>315672.4</v>
      </c>
      <c r="R8" s="15" t="s">
        <v>78</v>
      </c>
      <c r="S8" s="15" t="s">
        <v>79</v>
      </c>
      <c r="T8" s="1" t="s">
        <v>80</v>
      </c>
      <c r="U8" s="12" t="n">
        <v>42926</v>
      </c>
      <c r="V8" s="11" t="s">
        <v>70</v>
      </c>
      <c r="W8" s="1" t="n">
        <v>2017</v>
      </c>
      <c r="X8" s="12" t="n">
        <v>42926</v>
      </c>
      <c r="Y8" s="11" t="s">
        <v>81</v>
      </c>
    </row>
    <row r="9" customFormat="false" ht="76.5" hidden="false" customHeight="false" outlineLevel="0" collapsed="false">
      <c r="A9" s="9" t="n">
        <v>2017</v>
      </c>
      <c r="B9" s="1" t="s">
        <v>66</v>
      </c>
      <c r="C9" s="1" t="s">
        <v>67</v>
      </c>
      <c r="D9" s="16" t="s">
        <v>82</v>
      </c>
      <c r="E9" s="11" t="s">
        <v>69</v>
      </c>
      <c r="F9" s="1" t="s">
        <v>70</v>
      </c>
      <c r="G9" s="1" t="s">
        <v>71</v>
      </c>
      <c r="H9" s="1" t="s">
        <v>72</v>
      </c>
      <c r="I9" s="1" t="s">
        <v>73</v>
      </c>
      <c r="J9" s="1" t="s">
        <v>74</v>
      </c>
      <c r="K9" s="10" t="s">
        <v>75</v>
      </c>
      <c r="L9" s="12" t="n">
        <v>42881</v>
      </c>
      <c r="M9" s="12" t="n">
        <v>42927</v>
      </c>
      <c r="N9" s="11" t="s">
        <v>76</v>
      </c>
      <c r="O9" s="13" t="s">
        <v>77</v>
      </c>
      <c r="P9" s="14" t="n">
        <v>339121.27</v>
      </c>
      <c r="Q9" s="14" t="n">
        <f aca="false">+P9</f>
        <v>339121.27</v>
      </c>
      <c r="R9" s="15" t="s">
        <v>78</v>
      </c>
      <c r="S9" s="15" t="s">
        <v>79</v>
      </c>
      <c r="T9" s="1" t="s">
        <v>80</v>
      </c>
      <c r="U9" s="12" t="n">
        <v>42926</v>
      </c>
      <c r="V9" s="11" t="s">
        <v>70</v>
      </c>
      <c r="W9" s="1" t="n">
        <v>2017</v>
      </c>
      <c r="X9" s="12" t="n">
        <v>42926</v>
      </c>
      <c r="Y9" s="11" t="s">
        <v>81</v>
      </c>
    </row>
    <row r="10" customFormat="false" ht="76.5" hidden="false" customHeight="false" outlineLevel="0" collapsed="false">
      <c r="A10" s="9" t="n">
        <v>2017</v>
      </c>
      <c r="B10" s="1" t="s">
        <v>66</v>
      </c>
      <c r="C10" s="1" t="s">
        <v>67</v>
      </c>
      <c r="D10" s="10" t="s">
        <v>83</v>
      </c>
      <c r="E10" s="11" t="s">
        <v>69</v>
      </c>
      <c r="F10" s="1" t="s">
        <v>70</v>
      </c>
      <c r="G10" s="1" t="s">
        <v>71</v>
      </c>
      <c r="H10" s="1" t="s">
        <v>84</v>
      </c>
      <c r="I10" s="1" t="s">
        <v>85</v>
      </c>
      <c r="J10" s="1" t="s">
        <v>86</v>
      </c>
      <c r="K10" s="10" t="s">
        <v>87</v>
      </c>
      <c r="L10" s="12" t="n">
        <v>42899</v>
      </c>
      <c r="M10" s="12" t="n">
        <v>42942</v>
      </c>
      <c r="N10" s="11" t="s">
        <v>76</v>
      </c>
      <c r="O10" s="13" t="s">
        <v>77</v>
      </c>
      <c r="P10" s="17" t="n">
        <v>409373.67</v>
      </c>
      <c r="Q10" s="17" t="n">
        <f aca="false">+P10</f>
        <v>409373.67</v>
      </c>
      <c r="R10" s="15" t="s">
        <v>78</v>
      </c>
      <c r="S10" s="15" t="s">
        <v>79</v>
      </c>
      <c r="T10" s="1" t="s">
        <v>80</v>
      </c>
      <c r="U10" s="12" t="n">
        <v>42926</v>
      </c>
      <c r="V10" s="11" t="s">
        <v>70</v>
      </c>
      <c r="W10" s="1" t="n">
        <v>2017</v>
      </c>
      <c r="X10" s="12" t="n">
        <v>42926</v>
      </c>
      <c r="Y10" s="11" t="s">
        <v>81</v>
      </c>
    </row>
    <row r="11" customFormat="false" ht="76.5" hidden="false" customHeight="false" outlineLevel="0" collapsed="false">
      <c r="A11" s="9" t="n">
        <v>2017</v>
      </c>
      <c r="B11" s="1" t="s">
        <v>66</v>
      </c>
      <c r="C11" s="1" t="s">
        <v>67</v>
      </c>
      <c r="D11" s="16" t="s">
        <v>88</v>
      </c>
      <c r="E11" s="11" t="s">
        <v>69</v>
      </c>
      <c r="F11" s="1" t="s">
        <v>70</v>
      </c>
      <c r="G11" s="1" t="s">
        <v>71</v>
      </c>
      <c r="H11" s="1" t="s">
        <v>89</v>
      </c>
      <c r="I11" s="1" t="s">
        <v>90</v>
      </c>
      <c r="J11" s="1" t="s">
        <v>91</v>
      </c>
      <c r="K11" s="10" t="s">
        <v>92</v>
      </c>
      <c r="L11" s="12" t="n">
        <v>42899</v>
      </c>
      <c r="M11" s="12" t="n">
        <v>42942</v>
      </c>
      <c r="N11" s="11" t="s">
        <v>76</v>
      </c>
      <c r="O11" s="13" t="s">
        <v>77</v>
      </c>
      <c r="P11" s="17" t="n">
        <v>380969.38</v>
      </c>
      <c r="Q11" s="17" t="n">
        <f aca="false">+P11</f>
        <v>380969.38</v>
      </c>
      <c r="R11" s="15" t="s">
        <v>78</v>
      </c>
      <c r="S11" s="15" t="s">
        <v>79</v>
      </c>
      <c r="T11" s="1" t="s">
        <v>80</v>
      </c>
      <c r="U11" s="12" t="n">
        <v>42926</v>
      </c>
      <c r="V11" s="11" t="s">
        <v>70</v>
      </c>
      <c r="W11" s="1" t="n">
        <v>2017</v>
      </c>
      <c r="X11" s="12" t="n">
        <v>42926</v>
      </c>
      <c r="Y11" s="11" t="s">
        <v>81</v>
      </c>
    </row>
  </sheetData>
  <mergeCells count="1">
    <mergeCell ref="A6:Y6"/>
  </mergeCells>
  <hyperlinks>
    <hyperlink ref="O8" r:id="rId1" display="https://drive.google.com/open?id=0BzdNPq1nOJ-0MzhPc2h0OU9zM1U"/>
    <hyperlink ref="R8" r:id="rId2" display="https://drive.google.com/open?id=0BzdNPq1nOJ-0QUVJWW9VTEpGUWs"/>
    <hyperlink ref="S8" r:id="rId3" display="https://drive.google.com/open?id=0BzdNPq1nOJ-0TXhPblk0eGM2bG8"/>
    <hyperlink ref="O9" r:id="rId4" display="https://drive.google.com/open?id=0BzdNPq1nOJ-0MzhPc2h0OU9zM1U"/>
    <hyperlink ref="R9" r:id="rId5" display="https://drive.google.com/open?id=0BzdNPq1nOJ-0QUVJWW9VTEpGUWs"/>
    <hyperlink ref="S9" r:id="rId6" display="https://drive.google.com/open?id=0BzdNPq1nOJ-0TXhPblk0eGM2bG8"/>
    <hyperlink ref="O10" r:id="rId7" display="https://drive.google.com/open?id=0BzdNPq1nOJ-0MzhPc2h0OU9zM1U"/>
    <hyperlink ref="R10" r:id="rId8" display="https://drive.google.com/open?id=0BzdNPq1nOJ-0QUVJWW9VTEpGUWs"/>
    <hyperlink ref="S10" r:id="rId9" display="https://drive.google.com/open?id=0BzdNPq1nOJ-0TXhPblk0eGM2bG8"/>
    <hyperlink ref="O11" r:id="rId10" display="https://drive.google.com/open?id=0BzdNPq1nOJ-0MzhPc2h0OU9zM1U"/>
    <hyperlink ref="R11" r:id="rId11" display="https://drive.google.com/open?id=0BzdNPq1nOJ-0QUVJWW9VTEpGUWs"/>
    <hyperlink ref="S11" r:id="rId12" display="https://drive.google.com/open?id=0BzdNPq1nOJ-0TXhPblk0eGM2bG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7-09-14T18:51:42Z</dcterms:modified>
  <cp:revision>0</cp:revision>
  <dc:subject/>
  <dc:title/>
</cp:coreProperties>
</file>