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2</t>
  </si>
  <si>
    <t xml:space="preserve">200063</t>
  </si>
  <si>
    <t xml:space="preserve">200064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2017 AL  31/12/2017</t>
  </si>
  <si>
    <t xml:space="preserve">VER NOTA </t>
  </si>
  <si>
    <t xml:space="preserve">Laudo</t>
  </si>
  <si>
    <t xml:space="preserve">contraloria</t>
  </si>
  <si>
    <t xml:space="preserve">Durante el periodo que se informa no se presentaron resoluciones ni laudos emitidos por el Municipio 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9.7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63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5.5" hidden="false" customHeight="fals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E8" s="1" t="s">
        <v>46</v>
      </c>
      <c r="K8" s="6" t="n">
        <v>43119</v>
      </c>
      <c r="L8" s="1" t="s">
        <v>48</v>
      </c>
      <c r="M8" s="1" t="n">
        <v>2018</v>
      </c>
      <c r="N8" s="6" t="n">
        <v>43119</v>
      </c>
      <c r="O8" s="7" t="s">
        <v>4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1:25Z</dcterms:created>
  <dc:creator>Contraloria2</dc:creator>
  <dc:description/>
  <dc:language>en-US</dc:language>
  <cp:lastModifiedBy>ObrasPublicas</cp:lastModifiedBy>
  <dcterms:modified xsi:type="dcterms:W3CDTF">2018-01-19T20:42:26Z</dcterms:modified>
  <cp:revision>0</cp:revision>
  <dc:subject/>
  <dc:title/>
</cp:coreProperties>
</file>