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4979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AM55F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364113</t>
  </si>
  <si>
    <t xml:space="preserve">364129</t>
  </si>
  <si>
    <t xml:space="preserve">364130</t>
  </si>
  <si>
    <t xml:space="preserve">364114</t>
  </si>
  <si>
    <t xml:space="preserve">364120</t>
  </si>
  <si>
    <t xml:space="preserve">364110</t>
  </si>
  <si>
    <t xml:space="preserve">364115</t>
  </si>
  <si>
    <t xml:space="preserve">364116</t>
  </si>
  <si>
    <t xml:space="preserve">364111</t>
  </si>
  <si>
    <t xml:space="preserve">364124</t>
  </si>
  <si>
    <t xml:space="preserve">364112</t>
  </si>
  <si>
    <t xml:space="preserve">364118</t>
  </si>
  <si>
    <t xml:space="preserve">364117</t>
  </si>
  <si>
    <t xml:space="preserve">364119</t>
  </si>
  <si>
    <t xml:space="preserve">364127</t>
  </si>
  <si>
    <t xml:space="preserve">364126</t>
  </si>
  <si>
    <t xml:space="preserve">364128</t>
  </si>
  <si>
    <t xml:space="preserve">364121</t>
  </si>
  <si>
    <t xml:space="preserve">364123</t>
  </si>
  <si>
    <t xml:space="preserve">3641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e está en proceso de implementar los indicador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P8" s="5"/>
      <c r="Q8" s="6" t="s">
        <v>54</v>
      </c>
      <c r="R8" s="7" t="n">
        <v>43749</v>
      </c>
      <c r="S8" s="7" t="n">
        <v>43749</v>
      </c>
      <c r="T8" s="6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44:48Z</dcterms:created>
  <dc:creator>Apache POI</dc:creator>
  <dc:description/>
  <dc:language>en-US</dc:language>
  <cp:lastModifiedBy>ObrasPublicas</cp:lastModifiedBy>
  <dcterms:modified xsi:type="dcterms:W3CDTF">2019-10-23T15:49:48Z</dcterms:modified>
  <cp:revision>0</cp:revision>
  <dc:subject/>
  <dc:title/>
</cp:coreProperties>
</file>